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6"/>
  </bookViews>
  <sheets>
    <sheet name="Plant Summary" sheetId="1" state="visible" r:id="rId2"/>
    <sheet name="5S Workplace Organization" sheetId="2" state="visible" r:id="rId3"/>
    <sheet name="Standardized Work" sheetId="3" state="visible" r:id="rId4"/>
    <sheet name="Quick Changeover" sheetId="4" state="visible" r:id="rId5"/>
    <sheet name="Total Productive Maintenance" sheetId="5" state="visible" r:id="rId6"/>
    <sheet name="Just-In-Time" sheetId="6" state="visible" r:id="rId7"/>
    <sheet name="Jidoka" sheetId="7" state="visible" r:id="rId8"/>
    <sheet name="People" sheetId="8" state="visible" r:id="rId9"/>
    <sheet name="Department Detail" sheetId="9" state="visible" r:id="rId10"/>
    <sheet name="Revisions" sheetId="10" state="visible" r:id="rId11"/>
  </sheets>
  <definedNames>
    <definedName function="false" hidden="false" localSheetId="1" name="_xlnm.Print_Area" vbProcedure="false">'5S Workplace Organization'!$A$1:$V$81</definedName>
    <definedName function="false" hidden="false" localSheetId="1" name="_xlnm.Print_Titles" vbProcedure="false">'5S Workplace Organization'!$1:$7</definedName>
    <definedName function="false" hidden="false" localSheetId="8" name="_xlnm.Print_Area" vbProcedure="false">'Department Detail'!$A$1:$AD$116</definedName>
    <definedName function="false" hidden="false" localSheetId="8" name="_xlnm.Print_Titles" vbProcedure="false">'Department Detail'!$1:$5</definedName>
    <definedName function="false" hidden="false" localSheetId="6" name="_xlnm.Print_Area" vbProcedure="false">Jidoka!$A$1:$V$81</definedName>
    <definedName function="false" hidden="false" localSheetId="6" name="_xlnm.Print_Titles" vbProcedure="false">Jidoka!$1:$7</definedName>
    <definedName function="false" hidden="false" localSheetId="5" name="_xlnm.Print_Area" vbProcedure="false">'Just-In-Time'!$A$1:$V$121</definedName>
    <definedName function="false" hidden="false" localSheetId="5" name="_xlnm.Print_Titles" vbProcedure="false">'Just-In-Time'!$1:$6</definedName>
    <definedName function="false" hidden="false" localSheetId="7" name="_xlnm.Print_Area" vbProcedure="false">People!$A$1:$V$79</definedName>
    <definedName function="false" hidden="false" localSheetId="7" name="_xlnm.Print_Titles" vbProcedure="false">People!$1:$7</definedName>
    <definedName function="false" hidden="false" localSheetId="0" name="_xlnm.Print_Area" vbProcedure="false">'Plant Summary'!$A$1:$W$60</definedName>
    <definedName function="false" hidden="false" localSheetId="0" name="_xlnm.Print_Titles" vbProcedure="false">'Plant Summary'!$1:$6</definedName>
    <definedName function="false" hidden="false" localSheetId="3" name="_xlnm.Print_Area" vbProcedure="false">'Quick Changeover'!$A$1:$V$42</definedName>
    <definedName function="false" hidden="false" localSheetId="2" name="_xlnm.Print_Area" vbProcedure="false">'Standardized Work'!$A$1:$V$77</definedName>
    <definedName function="false" hidden="false" localSheetId="2" name="_xlnm.Print_Titles" vbProcedure="false">'Standardized Work'!$1:$7</definedName>
    <definedName function="false" hidden="false" localSheetId="4" name="_xlnm.Print_Area" vbProcedure="false">'Total Productive Maintenance'!$A$1:$V$119</definedName>
    <definedName function="false" hidden="false" localSheetId="4" name="_xlnm.Print_Titles" vbProcedure="false">'Total Productive Maintenance'!$1:$6</definedName>
    <definedName function="false" hidden="false" localSheetId="9" name="Excel_BuiltIn_Print_Area"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0</xdr:row>
                <xdr:rowOff>22</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12</xdr:rowOff>
              </xdr:from>
              <xdr:to>
                <xdr:col>14</xdr:col>
                <xdr:colOff>26</xdr:colOff>
                <xdr:row>14</xdr:row>
                <xdr:rowOff>2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12</xdr:rowOff>
              </xdr:from>
              <xdr:to>
                <xdr:col>14</xdr:col>
                <xdr:colOff>26</xdr:colOff>
                <xdr:row>18</xdr:row>
                <xdr:rowOff>2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14</xdr:col>
                <xdr:colOff>26</xdr:colOff>
                <xdr:row>22</xdr:row>
                <xdr:rowOff>2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4</xdr:col>
                <xdr:colOff>26</xdr:colOff>
                <xdr:row>26</xdr:row>
                <xdr:rowOff>2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12</xdr:rowOff>
              </xdr:from>
              <xdr:to>
                <xdr:col>14</xdr:col>
                <xdr:colOff>26</xdr:colOff>
                <xdr:row>30</xdr:row>
                <xdr:rowOff>2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4</xdr:col>
                <xdr:colOff>26</xdr:colOff>
                <xdr:row>34</xdr:row>
                <xdr:rowOff>22</xdr:rowOff>
              </xdr:to>
            </anchor>
          </commentPr>
        </mc:Choice>
        <mc:Fallback/>
      </mc:AlternateContent>
    </comment>
    <comment ref="H4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4</xdr:row>
                <xdr:rowOff>12</xdr:rowOff>
              </xdr:from>
              <xdr:to>
                <xdr:col>14</xdr:col>
                <xdr:colOff>26</xdr:colOff>
                <xdr:row>47</xdr:row>
                <xdr:rowOff>22</xdr:rowOff>
              </xdr:to>
            </anchor>
          </commentPr>
        </mc:Choice>
        <mc:Fallback/>
      </mc:AlternateContent>
    </comment>
    <comment ref="H5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4</xdr:col>
                <xdr:colOff>26</xdr:colOff>
                <xdr:row>51</xdr:row>
                <xdr:rowOff>22</xdr:rowOff>
              </xdr:to>
            </anchor>
          </commentPr>
        </mc:Choice>
        <mc:Fallback/>
      </mc:AlternateContent>
    </comment>
    <comment ref="H5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2</xdr:row>
                <xdr:rowOff>12</xdr:rowOff>
              </xdr:from>
              <xdr:to>
                <xdr:col>14</xdr:col>
                <xdr:colOff>26</xdr:colOff>
                <xdr:row>55</xdr:row>
                <xdr:rowOff>22</xdr:rowOff>
              </xdr:to>
            </anchor>
          </commentPr>
        </mc:Choice>
        <mc:Fallback/>
      </mc:AlternateContent>
    </comment>
    <comment ref="H5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6</xdr:row>
                <xdr:rowOff>12</xdr:rowOff>
              </xdr:from>
              <xdr:to>
                <xdr:col>14</xdr:col>
                <xdr:colOff>26</xdr:colOff>
                <xdr:row>59</xdr:row>
                <xdr:rowOff>23</xdr:rowOff>
              </xdr:to>
            </anchor>
          </commentPr>
        </mc:Choice>
        <mc:Fallback/>
      </mc:AlternateContent>
    </comment>
    <comment ref="H6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0</xdr:row>
                <xdr:rowOff>12</xdr:rowOff>
              </xdr:from>
              <xdr:to>
                <xdr:col>14</xdr:col>
                <xdr:colOff>26</xdr:colOff>
                <xdr:row>63</xdr:row>
                <xdr:rowOff>22</xdr:rowOff>
              </xdr:to>
            </anchor>
          </commentPr>
        </mc:Choice>
        <mc:Fallback/>
      </mc:AlternateContent>
    </comment>
    <comment ref="H6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4</xdr:col>
                <xdr:colOff>26</xdr:colOff>
                <xdr:row>67</xdr:row>
                <xdr:rowOff>22</xdr:rowOff>
              </xdr:to>
            </anchor>
          </commentPr>
        </mc:Choice>
        <mc:Fallback/>
      </mc:AlternateContent>
    </comment>
    <comment ref="H7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8</xdr:row>
                <xdr:rowOff>12</xdr:rowOff>
              </xdr:from>
              <xdr:to>
                <xdr:col>14</xdr:col>
                <xdr:colOff>26</xdr:colOff>
                <xdr:row>71</xdr:row>
                <xdr:rowOff>22</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5</xdr:col>
                <xdr:colOff>17</xdr:colOff>
                <xdr:row>10</xdr:row>
                <xdr:rowOff>2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4</xdr:col>
                <xdr:colOff>33</xdr:colOff>
                <xdr:row>14</xdr:row>
                <xdr:rowOff>2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4</xdr:col>
                <xdr:colOff>33</xdr:colOff>
                <xdr:row>18</xdr:row>
                <xdr:rowOff>2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4</xdr:col>
                <xdr:colOff>33</xdr:colOff>
                <xdr:row>22</xdr:row>
                <xdr:rowOff>2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4</xdr:col>
                <xdr:colOff>33</xdr:colOff>
                <xdr:row>26</xdr:row>
                <xdr:rowOff>2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4</xdr:col>
                <xdr:colOff>33</xdr:colOff>
                <xdr:row>30</xdr:row>
                <xdr:rowOff>2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4</xdr:col>
                <xdr:colOff>33</xdr:colOff>
                <xdr:row>34</xdr:row>
                <xdr:rowOff>22</xdr:rowOff>
              </xdr:to>
            </anchor>
          </commentPr>
        </mc:Choice>
        <mc:Fallback/>
      </mc:AlternateContent>
    </comment>
    <comment ref="J4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4</xdr:row>
                <xdr:rowOff>12</xdr:rowOff>
              </xdr:from>
              <xdr:to>
                <xdr:col>14</xdr:col>
                <xdr:colOff>33</xdr:colOff>
                <xdr:row>47</xdr:row>
                <xdr:rowOff>22</xdr:rowOff>
              </xdr:to>
            </anchor>
          </commentPr>
        </mc:Choice>
        <mc:Fallback/>
      </mc:AlternateContent>
    </comment>
    <comment ref="J5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8</xdr:row>
                <xdr:rowOff>12</xdr:rowOff>
              </xdr:from>
              <xdr:to>
                <xdr:col>14</xdr:col>
                <xdr:colOff>33</xdr:colOff>
                <xdr:row>51</xdr:row>
                <xdr:rowOff>22</xdr:rowOff>
              </xdr:to>
            </anchor>
          </commentPr>
        </mc:Choice>
        <mc:Fallback/>
      </mc:AlternateContent>
    </comment>
    <comment ref="J5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2</xdr:row>
                <xdr:rowOff>12</xdr:rowOff>
              </xdr:from>
              <xdr:to>
                <xdr:col>14</xdr:col>
                <xdr:colOff>33</xdr:colOff>
                <xdr:row>55</xdr:row>
                <xdr:rowOff>22</xdr:rowOff>
              </xdr:to>
            </anchor>
          </commentPr>
        </mc:Choice>
        <mc:Fallback/>
      </mc:AlternateContent>
    </comment>
    <comment ref="J5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6</xdr:row>
                <xdr:rowOff>12</xdr:rowOff>
              </xdr:from>
              <xdr:to>
                <xdr:col>14</xdr:col>
                <xdr:colOff>33</xdr:colOff>
                <xdr:row>59</xdr:row>
                <xdr:rowOff>23</xdr:rowOff>
              </xdr:to>
            </anchor>
          </commentPr>
        </mc:Choice>
        <mc:Fallback/>
      </mc:AlternateContent>
    </comment>
    <comment ref="J6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0</xdr:row>
                <xdr:rowOff>12</xdr:rowOff>
              </xdr:from>
              <xdr:to>
                <xdr:col>14</xdr:col>
                <xdr:colOff>33</xdr:colOff>
                <xdr:row>63</xdr:row>
                <xdr:rowOff>22</xdr:rowOff>
              </xdr:to>
            </anchor>
          </commentPr>
        </mc:Choice>
        <mc:Fallback/>
      </mc:AlternateContent>
    </comment>
    <comment ref="J6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4</xdr:row>
                <xdr:rowOff>12</xdr:rowOff>
              </xdr:from>
              <xdr:to>
                <xdr:col>14</xdr:col>
                <xdr:colOff>33</xdr:colOff>
                <xdr:row>67</xdr:row>
                <xdr:rowOff>22</xdr:rowOff>
              </xdr:to>
            </anchor>
          </commentPr>
        </mc:Choice>
        <mc:Fallback/>
      </mc:AlternateContent>
    </comment>
    <comment ref="J7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8</xdr:row>
                <xdr:rowOff>12</xdr:rowOff>
              </xdr:from>
              <xdr:to>
                <xdr:col>14</xdr:col>
                <xdr:colOff>33</xdr:colOff>
                <xdr:row>71</xdr:row>
                <xdr:rowOff>22</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1</xdr:colOff>
                <xdr:row>7</xdr:row>
                <xdr:rowOff>12</xdr:rowOff>
              </xdr:from>
              <xdr:to>
                <xdr:col>16</xdr:col>
                <xdr:colOff>53</xdr:colOff>
                <xdr:row>10</xdr:row>
                <xdr:rowOff>2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4</xdr:row>
                <xdr:rowOff>2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8</xdr:row>
                <xdr:rowOff>2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2</xdr:row>
                <xdr:rowOff>2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6</xdr:row>
                <xdr:rowOff>2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0</xdr:row>
                <xdr:rowOff>2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4</xdr:row>
                <xdr:rowOff>22</xdr:rowOff>
              </xdr:to>
            </anchor>
          </commentPr>
        </mc:Choice>
        <mc:Fallback/>
      </mc:AlternateContent>
    </comment>
    <comment ref="L4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4</xdr:row>
                <xdr:rowOff>12</xdr:rowOff>
              </xdr:from>
              <xdr:to>
                <xdr:col>16</xdr:col>
                <xdr:colOff>55</xdr:colOff>
                <xdr:row>47</xdr:row>
                <xdr:rowOff>22</xdr:rowOff>
              </xdr:to>
            </anchor>
          </commentPr>
        </mc:Choice>
        <mc:Fallback/>
      </mc:AlternateContent>
    </comment>
    <comment ref="L5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8</xdr:row>
                <xdr:rowOff>12</xdr:rowOff>
              </xdr:from>
              <xdr:to>
                <xdr:col>16</xdr:col>
                <xdr:colOff>55</xdr:colOff>
                <xdr:row>51</xdr:row>
                <xdr:rowOff>22</xdr:rowOff>
              </xdr:to>
            </anchor>
          </commentPr>
        </mc:Choice>
        <mc:Fallback/>
      </mc:AlternateContent>
    </comment>
    <comment ref="L5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2</xdr:row>
                <xdr:rowOff>12</xdr:rowOff>
              </xdr:from>
              <xdr:to>
                <xdr:col>16</xdr:col>
                <xdr:colOff>55</xdr:colOff>
                <xdr:row>55</xdr:row>
                <xdr:rowOff>22</xdr:rowOff>
              </xdr:to>
            </anchor>
          </commentPr>
        </mc:Choice>
        <mc:Fallback/>
      </mc:AlternateContent>
    </comment>
    <comment ref="L5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6</xdr:row>
                <xdr:rowOff>12</xdr:rowOff>
              </xdr:from>
              <xdr:to>
                <xdr:col>16</xdr:col>
                <xdr:colOff>55</xdr:colOff>
                <xdr:row>59</xdr:row>
                <xdr:rowOff>23</xdr:rowOff>
              </xdr:to>
            </anchor>
          </commentPr>
        </mc:Choice>
        <mc:Fallback/>
      </mc:AlternateContent>
    </comment>
    <comment ref="L6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0</xdr:row>
                <xdr:rowOff>12</xdr:rowOff>
              </xdr:from>
              <xdr:to>
                <xdr:col>16</xdr:col>
                <xdr:colOff>55</xdr:colOff>
                <xdr:row>63</xdr:row>
                <xdr:rowOff>22</xdr:rowOff>
              </xdr:to>
            </anchor>
          </commentPr>
        </mc:Choice>
        <mc:Fallback/>
      </mc:AlternateContent>
    </comment>
    <comment ref="L6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4</xdr:row>
                <xdr:rowOff>12</xdr:rowOff>
              </xdr:from>
              <xdr:to>
                <xdr:col>16</xdr:col>
                <xdr:colOff>55</xdr:colOff>
                <xdr:row>67</xdr:row>
                <xdr:rowOff>22</xdr:rowOff>
              </xdr:to>
            </anchor>
          </commentPr>
        </mc:Choice>
        <mc:Fallback/>
      </mc:AlternateContent>
    </comment>
    <comment ref="L7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8</xdr:row>
                <xdr:rowOff>12</xdr:rowOff>
              </xdr:from>
              <xdr:to>
                <xdr:col>16</xdr:col>
                <xdr:colOff>55</xdr:colOff>
                <xdr:row>71</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0</xdr:row>
                <xdr:rowOff>12</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4</xdr:rowOff>
              </xdr:from>
              <xdr:to>
                <xdr:col>14</xdr:col>
                <xdr:colOff>26</xdr:colOff>
                <xdr:row>14</xdr:row>
                <xdr:rowOff>1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4</xdr:rowOff>
              </xdr:from>
              <xdr:to>
                <xdr:col>14</xdr:col>
                <xdr:colOff>26</xdr:colOff>
                <xdr:row>18</xdr:row>
                <xdr:rowOff>1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4</xdr:rowOff>
              </xdr:from>
              <xdr:to>
                <xdr:col>14</xdr:col>
                <xdr:colOff>26</xdr:colOff>
                <xdr:row>22</xdr:row>
                <xdr:rowOff>1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4</xdr:rowOff>
              </xdr:from>
              <xdr:to>
                <xdr:col>14</xdr:col>
                <xdr:colOff>26</xdr:colOff>
                <xdr:row>26</xdr:row>
                <xdr:rowOff>1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4</xdr:rowOff>
              </xdr:from>
              <xdr:to>
                <xdr:col>14</xdr:col>
                <xdr:colOff>26</xdr:colOff>
                <xdr:row>30</xdr:row>
                <xdr:rowOff>1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4</xdr:rowOff>
              </xdr:from>
              <xdr:to>
                <xdr:col>14</xdr:col>
                <xdr:colOff>26</xdr:colOff>
                <xdr:row>34</xdr:row>
                <xdr:rowOff>12</xdr:rowOff>
              </xdr:to>
            </anchor>
          </commentPr>
        </mc:Choice>
        <mc:Fallback/>
      </mc:AlternateContent>
    </comment>
    <comment ref="H4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2</xdr:row>
                <xdr:rowOff>4</xdr:rowOff>
              </xdr:from>
              <xdr:to>
                <xdr:col>14</xdr:col>
                <xdr:colOff>26</xdr:colOff>
                <xdr:row>45</xdr:row>
                <xdr:rowOff>12</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6</xdr:row>
                <xdr:rowOff>4</xdr:rowOff>
              </xdr:from>
              <xdr:to>
                <xdr:col>14</xdr:col>
                <xdr:colOff>26</xdr:colOff>
                <xdr:row>49</xdr:row>
                <xdr:rowOff>12</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4</xdr:col>
                <xdr:colOff>26</xdr:colOff>
                <xdr:row>53</xdr:row>
                <xdr:rowOff>12</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4</xdr:col>
                <xdr:colOff>26</xdr:colOff>
                <xdr:row>57</xdr:row>
                <xdr:rowOff>12</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14</xdr:col>
                <xdr:colOff>26</xdr:colOff>
                <xdr:row>61</xdr:row>
                <xdr:rowOff>12</xdr:rowOff>
              </xdr:to>
            </anchor>
          </commentPr>
        </mc:Choice>
        <mc:Fallback/>
      </mc:AlternateContent>
    </comment>
    <comment ref="H6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2</xdr:row>
                <xdr:rowOff>4</xdr:rowOff>
              </xdr:from>
              <xdr:to>
                <xdr:col>14</xdr:col>
                <xdr:colOff>26</xdr:colOff>
                <xdr:row>65</xdr:row>
                <xdr:rowOff>12</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5</xdr:col>
                <xdr:colOff>0</xdr:colOff>
                <xdr:row>10</xdr:row>
                <xdr:rowOff>1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4</xdr:rowOff>
              </xdr:from>
              <xdr:to>
                <xdr:col>15</xdr:col>
                <xdr:colOff>0</xdr:colOff>
                <xdr:row>14</xdr:row>
                <xdr:rowOff>1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4</xdr:rowOff>
              </xdr:from>
              <xdr:to>
                <xdr:col>15</xdr:col>
                <xdr:colOff>0</xdr:colOff>
                <xdr:row>18</xdr:row>
                <xdr:rowOff>1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4</xdr:rowOff>
              </xdr:from>
              <xdr:to>
                <xdr:col>15</xdr:col>
                <xdr:colOff>0</xdr:colOff>
                <xdr:row>22</xdr:row>
                <xdr:rowOff>1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15</xdr:col>
                <xdr:colOff>0</xdr:colOff>
                <xdr:row>26</xdr:row>
                <xdr:rowOff>1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4</xdr:rowOff>
              </xdr:from>
              <xdr:to>
                <xdr:col>15</xdr:col>
                <xdr:colOff>0</xdr:colOff>
                <xdr:row>30</xdr:row>
                <xdr:rowOff>1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4</xdr:rowOff>
              </xdr:from>
              <xdr:to>
                <xdr:col>15</xdr:col>
                <xdr:colOff>0</xdr:colOff>
                <xdr:row>34</xdr:row>
                <xdr:rowOff>12</xdr:rowOff>
              </xdr:to>
            </anchor>
          </commentPr>
        </mc:Choice>
        <mc:Fallback/>
      </mc:AlternateContent>
    </comment>
    <comment ref="J4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2</xdr:row>
                <xdr:rowOff>4</xdr:rowOff>
              </xdr:from>
              <xdr:to>
                <xdr:col>15</xdr:col>
                <xdr:colOff>0</xdr:colOff>
                <xdr:row>45</xdr:row>
                <xdr:rowOff>12</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6</xdr:row>
                <xdr:rowOff>4</xdr:rowOff>
              </xdr:from>
              <xdr:to>
                <xdr:col>15</xdr:col>
                <xdr:colOff>0</xdr:colOff>
                <xdr:row>49</xdr:row>
                <xdr:rowOff>12</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0</xdr:row>
                <xdr:rowOff>4</xdr:rowOff>
              </xdr:from>
              <xdr:to>
                <xdr:col>15</xdr:col>
                <xdr:colOff>0</xdr:colOff>
                <xdr:row>53</xdr:row>
                <xdr:rowOff>12</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4</xdr:row>
                <xdr:rowOff>4</xdr:rowOff>
              </xdr:from>
              <xdr:to>
                <xdr:col>15</xdr:col>
                <xdr:colOff>0</xdr:colOff>
                <xdr:row>57</xdr:row>
                <xdr:rowOff>12</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8</xdr:row>
                <xdr:rowOff>4</xdr:rowOff>
              </xdr:from>
              <xdr:to>
                <xdr:col>15</xdr:col>
                <xdr:colOff>0</xdr:colOff>
                <xdr:row>61</xdr:row>
                <xdr:rowOff>12</xdr:rowOff>
              </xdr:to>
            </anchor>
          </commentPr>
        </mc:Choice>
        <mc:Fallback/>
      </mc:AlternateContent>
    </comment>
    <comment ref="J6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2</xdr:row>
                <xdr:rowOff>4</xdr:rowOff>
              </xdr:from>
              <xdr:to>
                <xdr:col>15</xdr:col>
                <xdr:colOff>0</xdr:colOff>
                <xdr:row>65</xdr:row>
                <xdr:rowOff>12</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0</xdr:row>
                <xdr:rowOff>1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4</xdr:rowOff>
              </xdr:from>
              <xdr:to>
                <xdr:col>16</xdr:col>
                <xdr:colOff>55</xdr:colOff>
                <xdr:row>14</xdr:row>
                <xdr:rowOff>1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4</xdr:rowOff>
              </xdr:from>
              <xdr:to>
                <xdr:col>16</xdr:col>
                <xdr:colOff>55</xdr:colOff>
                <xdr:row>18</xdr:row>
                <xdr:rowOff>1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4</xdr:rowOff>
              </xdr:from>
              <xdr:to>
                <xdr:col>16</xdr:col>
                <xdr:colOff>55</xdr:colOff>
                <xdr:row>22</xdr:row>
                <xdr:rowOff>1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4</xdr:rowOff>
              </xdr:from>
              <xdr:to>
                <xdr:col>16</xdr:col>
                <xdr:colOff>55</xdr:colOff>
                <xdr:row>26</xdr:row>
                <xdr:rowOff>1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4</xdr:rowOff>
              </xdr:from>
              <xdr:to>
                <xdr:col>16</xdr:col>
                <xdr:colOff>55</xdr:colOff>
                <xdr:row>30</xdr:row>
                <xdr:rowOff>1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4</xdr:rowOff>
              </xdr:from>
              <xdr:to>
                <xdr:col>16</xdr:col>
                <xdr:colOff>55</xdr:colOff>
                <xdr:row>34</xdr:row>
                <xdr:rowOff>12</xdr:rowOff>
              </xdr:to>
            </anchor>
          </commentPr>
        </mc:Choice>
        <mc:Fallback/>
      </mc:AlternateContent>
    </comment>
    <comment ref="L4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2</xdr:row>
                <xdr:rowOff>4</xdr:rowOff>
              </xdr:from>
              <xdr:to>
                <xdr:col>16</xdr:col>
                <xdr:colOff>55</xdr:colOff>
                <xdr:row>45</xdr:row>
                <xdr:rowOff>12</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6</xdr:row>
                <xdr:rowOff>4</xdr:rowOff>
              </xdr:from>
              <xdr:to>
                <xdr:col>16</xdr:col>
                <xdr:colOff>55</xdr:colOff>
                <xdr:row>49</xdr:row>
                <xdr:rowOff>12</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0</xdr:row>
                <xdr:rowOff>4</xdr:rowOff>
              </xdr:from>
              <xdr:to>
                <xdr:col>16</xdr:col>
                <xdr:colOff>55</xdr:colOff>
                <xdr:row>53</xdr:row>
                <xdr:rowOff>12</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4</xdr:row>
                <xdr:rowOff>4</xdr:rowOff>
              </xdr:from>
              <xdr:to>
                <xdr:col>16</xdr:col>
                <xdr:colOff>55</xdr:colOff>
                <xdr:row>57</xdr:row>
                <xdr:rowOff>12</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8</xdr:row>
                <xdr:rowOff>4</xdr:rowOff>
              </xdr:from>
              <xdr:to>
                <xdr:col>16</xdr:col>
                <xdr:colOff>55</xdr:colOff>
                <xdr:row>61</xdr:row>
                <xdr:rowOff>12</xdr:rowOff>
              </xdr:to>
            </anchor>
          </commentPr>
        </mc:Choice>
        <mc:Fallback/>
      </mc:AlternateContent>
    </comment>
    <comment ref="L6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2</xdr:row>
                <xdr:rowOff>4</xdr:rowOff>
              </xdr:from>
              <xdr:to>
                <xdr:col>16</xdr:col>
                <xdr:colOff>55</xdr:colOff>
                <xdr:row>6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1</xdr:row>
                <xdr:rowOff>1</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12</xdr:rowOff>
              </xdr:from>
              <xdr:to>
                <xdr:col>14</xdr:col>
                <xdr:colOff>26</xdr:colOff>
                <xdr:row>15</xdr:row>
                <xdr:rowOff>1</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12</xdr:rowOff>
              </xdr:from>
              <xdr:to>
                <xdr:col>14</xdr:col>
                <xdr:colOff>26</xdr:colOff>
                <xdr:row>19</xdr:row>
                <xdr:rowOff>1</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14</xdr:col>
                <xdr:colOff>26</xdr:colOff>
                <xdr:row>23</xdr:row>
                <xdr:rowOff>1</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4</xdr:col>
                <xdr:colOff>26</xdr:colOff>
                <xdr:row>27</xdr:row>
                <xdr:rowOff>1</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12</xdr:rowOff>
              </xdr:from>
              <xdr:to>
                <xdr:col>14</xdr:col>
                <xdr:colOff>26</xdr:colOff>
                <xdr:row>31</xdr:row>
                <xdr:rowOff>1</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4</xdr:col>
                <xdr:colOff>26</xdr:colOff>
                <xdr:row>35</xdr:row>
                <xdr:rowOff>1</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5</xdr:row>
                <xdr:rowOff>12</xdr:rowOff>
              </xdr:from>
              <xdr:to>
                <xdr:col>14</xdr:col>
                <xdr:colOff>26</xdr:colOff>
                <xdr:row>39</xdr:row>
                <xdr:rowOff>1</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5</xdr:col>
                <xdr:colOff>0</xdr:colOff>
                <xdr:row>11</xdr:row>
                <xdr:rowOff>1</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5</xdr:col>
                <xdr:colOff>0</xdr:colOff>
                <xdr:row>15</xdr:row>
                <xdr:rowOff>1</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5</xdr:col>
                <xdr:colOff>0</xdr:colOff>
                <xdr:row>19</xdr:row>
                <xdr:rowOff>1</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5</xdr:col>
                <xdr:colOff>0</xdr:colOff>
                <xdr:row>23</xdr:row>
                <xdr:rowOff>1</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5</xdr:col>
                <xdr:colOff>0</xdr:colOff>
                <xdr:row>27</xdr:row>
                <xdr:rowOff>1</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5</xdr:col>
                <xdr:colOff>0</xdr:colOff>
                <xdr:row>31</xdr:row>
                <xdr:rowOff>1</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5</xdr:col>
                <xdr:colOff>0</xdr:colOff>
                <xdr:row>35</xdr:row>
                <xdr:rowOff>1</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5</xdr:row>
                <xdr:rowOff>12</xdr:rowOff>
              </xdr:from>
              <xdr:to>
                <xdr:col>15</xdr:col>
                <xdr:colOff>0</xdr:colOff>
                <xdr:row>39</xdr:row>
                <xdr:rowOff>1</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1</xdr:row>
                <xdr:rowOff>1</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5</xdr:row>
                <xdr:rowOff>1</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9</xdr:row>
                <xdr:rowOff>1</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3</xdr:row>
                <xdr:rowOff>1</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7</xdr:row>
                <xdr:rowOff>1</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1</xdr:row>
                <xdr:rowOff>1</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5</xdr:row>
                <xdr:rowOff>1</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5</xdr:row>
                <xdr:rowOff>12</xdr:rowOff>
              </xdr:from>
              <xdr:to>
                <xdr:col>16</xdr:col>
                <xdr:colOff>55</xdr:colOff>
                <xdr:row>3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7</xdr:row>
                <xdr:rowOff>12</xdr:rowOff>
              </xdr:from>
              <xdr:to>
                <xdr:col>14</xdr:col>
                <xdr:colOff>14</xdr:colOff>
                <xdr:row>10</xdr:row>
                <xdr:rowOff>13</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1</xdr:row>
                <xdr:rowOff>5</xdr:rowOff>
              </xdr:from>
              <xdr:to>
                <xdr:col>14</xdr:col>
                <xdr:colOff>14</xdr:colOff>
                <xdr:row>14</xdr:row>
                <xdr:rowOff>1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5</xdr:row>
                <xdr:rowOff>5</xdr:rowOff>
              </xdr:from>
              <xdr:to>
                <xdr:col>14</xdr:col>
                <xdr:colOff>14</xdr:colOff>
                <xdr:row>18</xdr:row>
                <xdr:rowOff>1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9</xdr:row>
                <xdr:rowOff>5</xdr:rowOff>
              </xdr:from>
              <xdr:to>
                <xdr:col>14</xdr:col>
                <xdr:colOff>14</xdr:colOff>
                <xdr:row>22</xdr:row>
                <xdr:rowOff>1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23</xdr:row>
                <xdr:rowOff>5</xdr:rowOff>
              </xdr:from>
              <xdr:to>
                <xdr:col>14</xdr:col>
                <xdr:colOff>14</xdr:colOff>
                <xdr:row>26</xdr:row>
                <xdr:rowOff>1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27</xdr:row>
                <xdr:rowOff>5</xdr:rowOff>
              </xdr:from>
              <xdr:to>
                <xdr:col>14</xdr:col>
                <xdr:colOff>14</xdr:colOff>
                <xdr:row>30</xdr:row>
                <xdr:rowOff>1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31</xdr:row>
                <xdr:rowOff>5</xdr:rowOff>
              </xdr:from>
              <xdr:to>
                <xdr:col>14</xdr:col>
                <xdr:colOff>14</xdr:colOff>
                <xdr:row>34</xdr:row>
                <xdr:rowOff>12</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46</xdr:row>
                <xdr:rowOff>5</xdr:rowOff>
              </xdr:from>
              <xdr:to>
                <xdr:col>14</xdr:col>
                <xdr:colOff>14</xdr:colOff>
                <xdr:row>49</xdr:row>
                <xdr:rowOff>5</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49</xdr:row>
                <xdr:rowOff>21</xdr:rowOff>
              </xdr:from>
              <xdr:to>
                <xdr:col>14</xdr:col>
                <xdr:colOff>14</xdr:colOff>
                <xdr:row>53</xdr:row>
                <xdr:rowOff>5</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53</xdr:row>
                <xdr:rowOff>21</xdr:rowOff>
              </xdr:from>
              <xdr:to>
                <xdr:col>14</xdr:col>
                <xdr:colOff>14</xdr:colOff>
                <xdr:row>57</xdr:row>
                <xdr:rowOff>5</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57</xdr:row>
                <xdr:rowOff>21</xdr:rowOff>
              </xdr:from>
              <xdr:to>
                <xdr:col>14</xdr:col>
                <xdr:colOff>14</xdr:colOff>
                <xdr:row>61</xdr:row>
                <xdr:rowOff>5</xdr:rowOff>
              </xdr:to>
            </anchor>
          </commentPr>
        </mc:Choice>
        <mc:Fallback/>
      </mc:AlternateContent>
    </comment>
    <comment ref="H6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1</xdr:row>
                <xdr:rowOff>21</xdr:rowOff>
              </xdr:from>
              <xdr:to>
                <xdr:col>14</xdr:col>
                <xdr:colOff>14</xdr:colOff>
                <xdr:row>65</xdr:row>
                <xdr:rowOff>5</xdr:rowOff>
              </xdr:to>
            </anchor>
          </commentPr>
        </mc:Choice>
        <mc:Fallback/>
      </mc:AlternateContent>
    </comment>
    <comment ref="H6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5</xdr:row>
                <xdr:rowOff>21</xdr:rowOff>
              </xdr:from>
              <xdr:to>
                <xdr:col>14</xdr:col>
                <xdr:colOff>14</xdr:colOff>
                <xdr:row>69</xdr:row>
                <xdr:rowOff>5</xdr:rowOff>
              </xdr:to>
            </anchor>
          </commentPr>
        </mc:Choice>
        <mc:Fallback/>
      </mc:AlternateContent>
    </comment>
    <comment ref="H7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9</xdr:row>
                <xdr:rowOff>21</xdr:rowOff>
              </xdr:from>
              <xdr:to>
                <xdr:col>14</xdr:col>
                <xdr:colOff>14</xdr:colOff>
                <xdr:row>73</xdr:row>
                <xdr:rowOff>5</xdr:rowOff>
              </xdr:to>
            </anchor>
          </commentPr>
        </mc:Choice>
        <mc:Fallback/>
      </mc:AlternateContent>
    </comment>
    <comment ref="H8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1</xdr:row>
                <xdr:rowOff>29</xdr:rowOff>
              </xdr:from>
              <xdr:to>
                <xdr:col>14</xdr:col>
                <xdr:colOff>14</xdr:colOff>
                <xdr:row>84</xdr:row>
                <xdr:rowOff>23</xdr:rowOff>
              </xdr:to>
            </anchor>
          </commentPr>
        </mc:Choice>
        <mc:Fallback/>
      </mc:AlternateContent>
    </comment>
    <comment ref="H8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5</xdr:row>
                <xdr:rowOff>16</xdr:rowOff>
              </xdr:from>
              <xdr:to>
                <xdr:col>14</xdr:col>
                <xdr:colOff>14</xdr:colOff>
                <xdr:row>88</xdr:row>
                <xdr:rowOff>23</xdr:rowOff>
              </xdr:to>
            </anchor>
          </commentPr>
        </mc:Choice>
        <mc:Fallback/>
      </mc:AlternateContent>
    </comment>
    <comment ref="H9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9</xdr:row>
                <xdr:rowOff>16</xdr:rowOff>
              </xdr:from>
              <xdr:to>
                <xdr:col>14</xdr:col>
                <xdr:colOff>14</xdr:colOff>
                <xdr:row>92</xdr:row>
                <xdr:rowOff>23</xdr:rowOff>
              </xdr:to>
            </anchor>
          </commentPr>
        </mc:Choice>
        <mc:Fallback/>
      </mc:AlternateContent>
    </comment>
    <comment ref="H9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93</xdr:row>
                <xdr:rowOff>16</xdr:rowOff>
              </xdr:from>
              <xdr:to>
                <xdr:col>14</xdr:col>
                <xdr:colOff>14</xdr:colOff>
                <xdr:row>96</xdr:row>
                <xdr:rowOff>23</xdr:rowOff>
              </xdr:to>
            </anchor>
          </commentPr>
        </mc:Choice>
        <mc:Fallback/>
      </mc:AlternateContent>
    </comment>
    <comment ref="H10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97</xdr:row>
                <xdr:rowOff>20</xdr:rowOff>
              </xdr:from>
              <xdr:to>
                <xdr:col>14</xdr:col>
                <xdr:colOff>14</xdr:colOff>
                <xdr:row>100</xdr:row>
                <xdr:rowOff>23</xdr:rowOff>
              </xdr:to>
            </anchor>
          </commentPr>
        </mc:Choice>
        <mc:Fallback/>
      </mc:AlternateContent>
    </comment>
    <comment ref="H10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01</xdr:row>
                <xdr:rowOff>16</xdr:rowOff>
              </xdr:from>
              <xdr:to>
                <xdr:col>14</xdr:col>
                <xdr:colOff>14</xdr:colOff>
                <xdr:row>104</xdr:row>
                <xdr:rowOff>23</xdr:rowOff>
              </xdr:to>
            </anchor>
          </commentPr>
        </mc:Choice>
        <mc:Fallback/>
      </mc:AlternateContent>
    </comment>
    <comment ref="H10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05</xdr:row>
                <xdr:rowOff>16</xdr:rowOff>
              </xdr:from>
              <xdr:to>
                <xdr:col>14</xdr:col>
                <xdr:colOff>14</xdr:colOff>
                <xdr:row>108</xdr:row>
                <xdr:rowOff>23</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7</xdr:row>
                <xdr:rowOff>12</xdr:rowOff>
              </xdr:from>
              <xdr:to>
                <xdr:col>14</xdr:col>
                <xdr:colOff>20</xdr:colOff>
                <xdr:row>10</xdr:row>
                <xdr:rowOff>1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14</xdr:col>
                <xdr:colOff>20</xdr:colOff>
                <xdr:row>14</xdr:row>
                <xdr:rowOff>1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5</xdr:row>
                <xdr:rowOff>5</xdr:rowOff>
              </xdr:from>
              <xdr:to>
                <xdr:col>14</xdr:col>
                <xdr:colOff>20</xdr:colOff>
                <xdr:row>18</xdr:row>
                <xdr:rowOff>1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14</xdr:col>
                <xdr:colOff>20</xdr:colOff>
                <xdr:row>22</xdr:row>
                <xdr:rowOff>1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14</xdr:col>
                <xdr:colOff>20</xdr:colOff>
                <xdr:row>26</xdr:row>
                <xdr:rowOff>1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27</xdr:row>
                <xdr:rowOff>5</xdr:rowOff>
              </xdr:from>
              <xdr:to>
                <xdr:col>14</xdr:col>
                <xdr:colOff>20</xdr:colOff>
                <xdr:row>30</xdr:row>
                <xdr:rowOff>1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14</xdr:col>
                <xdr:colOff>20</xdr:colOff>
                <xdr:row>34</xdr:row>
                <xdr:rowOff>12</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46</xdr:row>
                <xdr:rowOff>5</xdr:rowOff>
              </xdr:from>
              <xdr:to>
                <xdr:col>14</xdr:col>
                <xdr:colOff>20</xdr:colOff>
                <xdr:row>49</xdr:row>
                <xdr:rowOff>5</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49</xdr:row>
                <xdr:rowOff>21</xdr:rowOff>
              </xdr:from>
              <xdr:to>
                <xdr:col>14</xdr:col>
                <xdr:colOff>20</xdr:colOff>
                <xdr:row>53</xdr:row>
                <xdr:rowOff>5</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53</xdr:row>
                <xdr:rowOff>21</xdr:rowOff>
              </xdr:from>
              <xdr:to>
                <xdr:col>14</xdr:col>
                <xdr:colOff>20</xdr:colOff>
                <xdr:row>57</xdr:row>
                <xdr:rowOff>5</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57</xdr:row>
                <xdr:rowOff>21</xdr:rowOff>
              </xdr:from>
              <xdr:to>
                <xdr:col>14</xdr:col>
                <xdr:colOff>20</xdr:colOff>
                <xdr:row>61</xdr:row>
                <xdr:rowOff>5</xdr:rowOff>
              </xdr:to>
            </anchor>
          </commentPr>
        </mc:Choice>
        <mc:Fallback/>
      </mc:AlternateContent>
    </comment>
    <comment ref="J6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1</xdr:row>
                <xdr:rowOff>21</xdr:rowOff>
              </xdr:from>
              <xdr:to>
                <xdr:col>14</xdr:col>
                <xdr:colOff>20</xdr:colOff>
                <xdr:row>65</xdr:row>
                <xdr:rowOff>5</xdr:rowOff>
              </xdr:to>
            </anchor>
          </commentPr>
        </mc:Choice>
        <mc:Fallback/>
      </mc:AlternateContent>
    </comment>
    <comment ref="J6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5</xdr:row>
                <xdr:rowOff>21</xdr:rowOff>
              </xdr:from>
              <xdr:to>
                <xdr:col>14</xdr:col>
                <xdr:colOff>20</xdr:colOff>
                <xdr:row>69</xdr:row>
                <xdr:rowOff>5</xdr:rowOff>
              </xdr:to>
            </anchor>
          </commentPr>
        </mc:Choice>
        <mc:Fallback/>
      </mc:AlternateContent>
    </comment>
    <comment ref="J7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9</xdr:row>
                <xdr:rowOff>21</xdr:rowOff>
              </xdr:from>
              <xdr:to>
                <xdr:col>14</xdr:col>
                <xdr:colOff>20</xdr:colOff>
                <xdr:row>73</xdr:row>
                <xdr:rowOff>5</xdr:rowOff>
              </xdr:to>
            </anchor>
          </commentPr>
        </mc:Choice>
        <mc:Fallback/>
      </mc:AlternateContent>
    </comment>
    <comment ref="J8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1</xdr:row>
                <xdr:rowOff>29</xdr:rowOff>
              </xdr:from>
              <xdr:to>
                <xdr:col>14</xdr:col>
                <xdr:colOff>20</xdr:colOff>
                <xdr:row>84</xdr:row>
                <xdr:rowOff>23</xdr:rowOff>
              </xdr:to>
            </anchor>
          </commentPr>
        </mc:Choice>
        <mc:Fallback/>
      </mc:AlternateContent>
    </comment>
    <comment ref="J8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5</xdr:row>
                <xdr:rowOff>16</xdr:rowOff>
              </xdr:from>
              <xdr:to>
                <xdr:col>14</xdr:col>
                <xdr:colOff>20</xdr:colOff>
                <xdr:row>88</xdr:row>
                <xdr:rowOff>23</xdr:rowOff>
              </xdr:to>
            </anchor>
          </commentPr>
        </mc:Choice>
        <mc:Fallback/>
      </mc:AlternateContent>
    </comment>
    <comment ref="J9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9</xdr:row>
                <xdr:rowOff>16</xdr:rowOff>
              </xdr:from>
              <xdr:to>
                <xdr:col>14</xdr:col>
                <xdr:colOff>20</xdr:colOff>
                <xdr:row>92</xdr:row>
                <xdr:rowOff>23</xdr:rowOff>
              </xdr:to>
            </anchor>
          </commentPr>
        </mc:Choice>
        <mc:Fallback/>
      </mc:AlternateContent>
    </comment>
    <comment ref="J9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93</xdr:row>
                <xdr:rowOff>16</xdr:rowOff>
              </xdr:from>
              <xdr:to>
                <xdr:col>14</xdr:col>
                <xdr:colOff>20</xdr:colOff>
                <xdr:row>96</xdr:row>
                <xdr:rowOff>23</xdr:rowOff>
              </xdr:to>
            </anchor>
          </commentPr>
        </mc:Choice>
        <mc:Fallback/>
      </mc:AlternateContent>
    </comment>
    <comment ref="J10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97</xdr:row>
                <xdr:rowOff>20</xdr:rowOff>
              </xdr:from>
              <xdr:to>
                <xdr:col>14</xdr:col>
                <xdr:colOff>20</xdr:colOff>
                <xdr:row>100</xdr:row>
                <xdr:rowOff>23</xdr:rowOff>
              </xdr:to>
            </anchor>
          </commentPr>
        </mc:Choice>
        <mc:Fallback/>
      </mc:AlternateContent>
    </comment>
    <comment ref="J10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01</xdr:row>
                <xdr:rowOff>16</xdr:rowOff>
              </xdr:from>
              <xdr:to>
                <xdr:col>14</xdr:col>
                <xdr:colOff>20</xdr:colOff>
                <xdr:row>104</xdr:row>
                <xdr:rowOff>23</xdr:rowOff>
              </xdr:to>
            </anchor>
          </commentPr>
        </mc:Choice>
        <mc:Fallback/>
      </mc:AlternateContent>
    </comment>
    <comment ref="J10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05</xdr:row>
                <xdr:rowOff>16</xdr:rowOff>
              </xdr:from>
              <xdr:to>
                <xdr:col>14</xdr:col>
                <xdr:colOff>20</xdr:colOff>
                <xdr:row>108</xdr:row>
                <xdr:rowOff>23</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7</xdr:row>
                <xdr:rowOff>12</xdr:rowOff>
              </xdr:from>
              <xdr:to>
                <xdr:col>16</xdr:col>
                <xdr:colOff>39</xdr:colOff>
                <xdr:row>10</xdr:row>
                <xdr:rowOff>1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6</xdr:col>
                <xdr:colOff>39</xdr:colOff>
                <xdr:row>14</xdr:row>
                <xdr:rowOff>1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6</xdr:col>
                <xdr:colOff>39</xdr:colOff>
                <xdr:row>18</xdr:row>
                <xdr:rowOff>1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6</xdr:col>
                <xdr:colOff>39</xdr:colOff>
                <xdr:row>22</xdr:row>
                <xdr:rowOff>1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6</xdr:col>
                <xdr:colOff>39</xdr:colOff>
                <xdr:row>26</xdr:row>
                <xdr:rowOff>1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6</xdr:col>
                <xdr:colOff>39</xdr:colOff>
                <xdr:row>30</xdr:row>
                <xdr:rowOff>1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31</xdr:row>
                <xdr:rowOff>5</xdr:rowOff>
              </xdr:from>
              <xdr:to>
                <xdr:col>16</xdr:col>
                <xdr:colOff>39</xdr:colOff>
                <xdr:row>34</xdr:row>
                <xdr:rowOff>12</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46</xdr:row>
                <xdr:rowOff>5</xdr:rowOff>
              </xdr:from>
              <xdr:to>
                <xdr:col>16</xdr:col>
                <xdr:colOff>39</xdr:colOff>
                <xdr:row>49</xdr:row>
                <xdr:rowOff>5</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49</xdr:row>
                <xdr:rowOff>21</xdr:rowOff>
              </xdr:from>
              <xdr:to>
                <xdr:col>16</xdr:col>
                <xdr:colOff>39</xdr:colOff>
                <xdr:row>53</xdr:row>
                <xdr:rowOff>5</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53</xdr:row>
                <xdr:rowOff>21</xdr:rowOff>
              </xdr:from>
              <xdr:to>
                <xdr:col>16</xdr:col>
                <xdr:colOff>39</xdr:colOff>
                <xdr:row>57</xdr:row>
                <xdr:rowOff>5</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57</xdr:row>
                <xdr:rowOff>21</xdr:rowOff>
              </xdr:from>
              <xdr:to>
                <xdr:col>16</xdr:col>
                <xdr:colOff>39</xdr:colOff>
                <xdr:row>61</xdr:row>
                <xdr:rowOff>5</xdr:rowOff>
              </xdr:to>
            </anchor>
          </commentPr>
        </mc:Choice>
        <mc:Fallback/>
      </mc:AlternateContent>
    </comment>
    <comment ref="L6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1</xdr:row>
                <xdr:rowOff>21</xdr:rowOff>
              </xdr:from>
              <xdr:to>
                <xdr:col>16</xdr:col>
                <xdr:colOff>39</xdr:colOff>
                <xdr:row>65</xdr:row>
                <xdr:rowOff>5</xdr:rowOff>
              </xdr:to>
            </anchor>
          </commentPr>
        </mc:Choice>
        <mc:Fallback/>
      </mc:AlternateContent>
    </comment>
    <comment ref="L6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5</xdr:row>
                <xdr:rowOff>21</xdr:rowOff>
              </xdr:from>
              <xdr:to>
                <xdr:col>16</xdr:col>
                <xdr:colOff>39</xdr:colOff>
                <xdr:row>69</xdr:row>
                <xdr:rowOff>5</xdr:rowOff>
              </xdr:to>
            </anchor>
          </commentPr>
        </mc:Choice>
        <mc:Fallback/>
      </mc:AlternateContent>
    </comment>
    <comment ref="L7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9</xdr:row>
                <xdr:rowOff>21</xdr:rowOff>
              </xdr:from>
              <xdr:to>
                <xdr:col>16</xdr:col>
                <xdr:colOff>39</xdr:colOff>
                <xdr:row>73</xdr:row>
                <xdr:rowOff>5</xdr:rowOff>
              </xdr:to>
            </anchor>
          </commentPr>
        </mc:Choice>
        <mc:Fallback/>
      </mc:AlternateContent>
    </comment>
    <comment ref="L8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1</xdr:row>
                <xdr:rowOff>29</xdr:rowOff>
              </xdr:from>
              <xdr:to>
                <xdr:col>16</xdr:col>
                <xdr:colOff>39</xdr:colOff>
                <xdr:row>84</xdr:row>
                <xdr:rowOff>23</xdr:rowOff>
              </xdr:to>
            </anchor>
          </commentPr>
        </mc:Choice>
        <mc:Fallback/>
      </mc:AlternateContent>
    </comment>
    <comment ref="L8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6</xdr:col>
                <xdr:colOff>39</xdr:colOff>
                <xdr:row>88</xdr:row>
                <xdr:rowOff>23</xdr:rowOff>
              </xdr:to>
            </anchor>
          </commentPr>
        </mc:Choice>
        <mc:Fallback/>
      </mc:AlternateContent>
    </comment>
    <comment ref="L9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6</xdr:col>
                <xdr:colOff>39</xdr:colOff>
                <xdr:row>92</xdr:row>
                <xdr:rowOff>23</xdr:rowOff>
              </xdr:to>
            </anchor>
          </commentPr>
        </mc:Choice>
        <mc:Fallback/>
      </mc:AlternateContent>
    </comment>
    <comment ref="L9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93</xdr:row>
                <xdr:rowOff>16</xdr:rowOff>
              </xdr:from>
              <xdr:to>
                <xdr:col>16</xdr:col>
                <xdr:colOff>39</xdr:colOff>
                <xdr:row>96</xdr:row>
                <xdr:rowOff>23</xdr:rowOff>
              </xdr:to>
            </anchor>
          </commentPr>
        </mc:Choice>
        <mc:Fallback/>
      </mc:AlternateContent>
    </comment>
    <comment ref="L10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97</xdr:row>
                <xdr:rowOff>20</xdr:rowOff>
              </xdr:from>
              <xdr:to>
                <xdr:col>16</xdr:col>
                <xdr:colOff>39</xdr:colOff>
                <xdr:row>100</xdr:row>
                <xdr:rowOff>23</xdr:rowOff>
              </xdr:to>
            </anchor>
          </commentPr>
        </mc:Choice>
        <mc:Fallback/>
      </mc:AlternateContent>
    </comment>
    <comment ref="L10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01</xdr:row>
                <xdr:rowOff>16</xdr:rowOff>
              </xdr:from>
              <xdr:to>
                <xdr:col>16</xdr:col>
                <xdr:colOff>39</xdr:colOff>
                <xdr:row>104</xdr:row>
                <xdr:rowOff>23</xdr:rowOff>
              </xdr:to>
            </anchor>
          </commentPr>
        </mc:Choice>
        <mc:Fallback/>
      </mc:AlternateContent>
    </comment>
    <comment ref="L10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05</xdr:row>
                <xdr:rowOff>16</xdr:rowOff>
              </xdr:from>
              <xdr:to>
                <xdr:col>16</xdr:col>
                <xdr:colOff>39</xdr:colOff>
                <xdr:row>108</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xdr:row>
                <xdr:rowOff>12</xdr:rowOff>
              </xdr:from>
              <xdr:to>
                <xdr:col>14</xdr:col>
                <xdr:colOff>25</xdr:colOff>
                <xdr:row>10</xdr:row>
                <xdr:rowOff>19</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1</xdr:row>
                <xdr:rowOff>12</xdr:rowOff>
              </xdr:from>
              <xdr:to>
                <xdr:col>14</xdr:col>
                <xdr:colOff>25</xdr:colOff>
                <xdr:row>14</xdr:row>
                <xdr:rowOff>19</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5</xdr:row>
                <xdr:rowOff>12</xdr:rowOff>
              </xdr:from>
              <xdr:to>
                <xdr:col>14</xdr:col>
                <xdr:colOff>25</xdr:colOff>
                <xdr:row>18</xdr:row>
                <xdr:rowOff>19</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9</xdr:row>
                <xdr:rowOff>12</xdr:rowOff>
              </xdr:from>
              <xdr:to>
                <xdr:col>14</xdr:col>
                <xdr:colOff>25</xdr:colOff>
                <xdr:row>22</xdr:row>
                <xdr:rowOff>19</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23</xdr:row>
                <xdr:rowOff>12</xdr:rowOff>
              </xdr:from>
              <xdr:to>
                <xdr:col>14</xdr:col>
                <xdr:colOff>25</xdr:colOff>
                <xdr:row>26</xdr:row>
                <xdr:rowOff>19</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27</xdr:row>
                <xdr:rowOff>12</xdr:rowOff>
              </xdr:from>
              <xdr:to>
                <xdr:col>14</xdr:col>
                <xdr:colOff>25</xdr:colOff>
                <xdr:row>30</xdr:row>
                <xdr:rowOff>19</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31</xdr:row>
                <xdr:rowOff>12</xdr:rowOff>
              </xdr:from>
              <xdr:to>
                <xdr:col>14</xdr:col>
                <xdr:colOff>25</xdr:colOff>
                <xdr:row>34</xdr:row>
                <xdr:rowOff>19</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35</xdr:row>
                <xdr:rowOff>12</xdr:rowOff>
              </xdr:from>
              <xdr:to>
                <xdr:col>14</xdr:col>
                <xdr:colOff>25</xdr:colOff>
                <xdr:row>38</xdr:row>
                <xdr:rowOff>19</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46</xdr:row>
                <xdr:rowOff>12</xdr:rowOff>
              </xdr:from>
              <xdr:to>
                <xdr:col>14</xdr:col>
                <xdr:colOff>25</xdr:colOff>
                <xdr:row>49</xdr:row>
                <xdr:rowOff>19</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0</xdr:row>
                <xdr:rowOff>12</xdr:rowOff>
              </xdr:from>
              <xdr:to>
                <xdr:col>14</xdr:col>
                <xdr:colOff>25</xdr:colOff>
                <xdr:row>53</xdr:row>
                <xdr:rowOff>19</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4</xdr:row>
                <xdr:rowOff>12</xdr:rowOff>
              </xdr:from>
              <xdr:to>
                <xdr:col>14</xdr:col>
                <xdr:colOff>25</xdr:colOff>
                <xdr:row>57</xdr:row>
                <xdr:rowOff>19</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8</xdr:row>
                <xdr:rowOff>12</xdr:rowOff>
              </xdr:from>
              <xdr:to>
                <xdr:col>14</xdr:col>
                <xdr:colOff>25</xdr:colOff>
                <xdr:row>61</xdr:row>
                <xdr:rowOff>19</xdr:rowOff>
              </xdr:to>
            </anchor>
          </commentPr>
        </mc:Choice>
        <mc:Fallback/>
      </mc:AlternateContent>
    </comment>
    <comment ref="H6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66</xdr:row>
                <xdr:rowOff>12</xdr:rowOff>
              </xdr:from>
              <xdr:to>
                <xdr:col>14</xdr:col>
                <xdr:colOff>25</xdr:colOff>
                <xdr:row>69</xdr:row>
                <xdr:rowOff>19</xdr:rowOff>
              </xdr:to>
            </anchor>
          </commentPr>
        </mc:Choice>
        <mc:Fallback/>
      </mc:AlternateContent>
    </comment>
    <comment ref="H7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0</xdr:row>
                <xdr:rowOff>12</xdr:rowOff>
              </xdr:from>
              <xdr:to>
                <xdr:col>14</xdr:col>
                <xdr:colOff>25</xdr:colOff>
                <xdr:row>73</xdr:row>
                <xdr:rowOff>19</xdr:rowOff>
              </xdr:to>
            </anchor>
          </commentPr>
        </mc:Choice>
        <mc:Fallback/>
      </mc:AlternateContent>
    </comment>
    <comment ref="H7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4</xdr:row>
                <xdr:rowOff>12</xdr:rowOff>
              </xdr:from>
              <xdr:to>
                <xdr:col>14</xdr:col>
                <xdr:colOff>25</xdr:colOff>
                <xdr:row>77</xdr:row>
                <xdr:rowOff>19</xdr:rowOff>
              </xdr:to>
            </anchor>
          </commentPr>
        </mc:Choice>
        <mc:Fallback/>
      </mc:AlternateContent>
    </comment>
    <comment ref="H8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6</xdr:col>
                <xdr:colOff>1</xdr:colOff>
                <xdr:row>85</xdr:row>
                <xdr:rowOff>12</xdr:rowOff>
              </xdr:from>
              <xdr:to>
                <xdr:col>14</xdr:col>
                <xdr:colOff>1</xdr:colOff>
                <xdr:row>88</xdr:row>
                <xdr:rowOff>19</xdr:rowOff>
              </xdr:to>
            </anchor>
          </commentPr>
        </mc:Choice>
        <mc:Fallback/>
      </mc:AlternateContent>
    </comment>
    <comment ref="H9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89</xdr:row>
                <xdr:rowOff>12</xdr:rowOff>
              </xdr:from>
              <xdr:to>
                <xdr:col>14</xdr:col>
                <xdr:colOff>25</xdr:colOff>
                <xdr:row>92</xdr:row>
                <xdr:rowOff>19</xdr:rowOff>
              </xdr:to>
            </anchor>
          </commentPr>
        </mc:Choice>
        <mc:Fallback/>
      </mc:AlternateContent>
    </comment>
    <comment ref="H9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93</xdr:row>
                <xdr:rowOff>12</xdr:rowOff>
              </xdr:from>
              <xdr:to>
                <xdr:col>14</xdr:col>
                <xdr:colOff>25</xdr:colOff>
                <xdr:row>96</xdr:row>
                <xdr:rowOff>19</xdr:rowOff>
              </xdr:to>
            </anchor>
          </commentPr>
        </mc:Choice>
        <mc:Fallback/>
      </mc:AlternateContent>
    </comment>
    <comment ref="H9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97</xdr:row>
                <xdr:rowOff>12</xdr:rowOff>
              </xdr:from>
              <xdr:to>
                <xdr:col>14</xdr:col>
                <xdr:colOff>25</xdr:colOff>
                <xdr:row>100</xdr:row>
                <xdr:rowOff>19</xdr:rowOff>
              </xdr:to>
            </anchor>
          </commentPr>
        </mc:Choice>
        <mc:Fallback/>
      </mc:AlternateContent>
    </comment>
    <comment ref="H10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1</xdr:row>
                <xdr:rowOff>12</xdr:rowOff>
              </xdr:from>
              <xdr:to>
                <xdr:col>14</xdr:col>
                <xdr:colOff>25</xdr:colOff>
                <xdr:row>104</xdr:row>
                <xdr:rowOff>19</xdr:rowOff>
              </xdr:to>
            </anchor>
          </commentPr>
        </mc:Choice>
        <mc:Fallback/>
      </mc:AlternateContent>
    </comment>
    <comment ref="H10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5</xdr:row>
                <xdr:rowOff>12</xdr:rowOff>
              </xdr:from>
              <xdr:to>
                <xdr:col>14</xdr:col>
                <xdr:colOff>25</xdr:colOff>
                <xdr:row>108</xdr:row>
                <xdr:rowOff>19</xdr:rowOff>
              </xdr:to>
            </anchor>
          </commentPr>
        </mc:Choice>
        <mc:Fallback/>
      </mc:AlternateContent>
    </comment>
    <comment ref="H11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9</xdr:row>
                <xdr:rowOff>12</xdr:rowOff>
              </xdr:from>
              <xdr:to>
                <xdr:col>14</xdr:col>
                <xdr:colOff>25</xdr:colOff>
                <xdr:row>112</xdr:row>
                <xdr:rowOff>19</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xdr:row>
                <xdr:rowOff>12</xdr:rowOff>
              </xdr:from>
              <xdr:to>
                <xdr:col>14</xdr:col>
                <xdr:colOff>32</xdr:colOff>
                <xdr:row>10</xdr:row>
                <xdr:rowOff>19</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1</xdr:row>
                <xdr:rowOff>12</xdr:rowOff>
              </xdr:from>
              <xdr:to>
                <xdr:col>14</xdr:col>
                <xdr:colOff>32</xdr:colOff>
                <xdr:row>14</xdr:row>
                <xdr:rowOff>19</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5</xdr:row>
                <xdr:rowOff>12</xdr:rowOff>
              </xdr:from>
              <xdr:to>
                <xdr:col>14</xdr:col>
                <xdr:colOff>32</xdr:colOff>
                <xdr:row>18</xdr:row>
                <xdr:rowOff>19</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9</xdr:row>
                <xdr:rowOff>12</xdr:rowOff>
              </xdr:from>
              <xdr:to>
                <xdr:col>14</xdr:col>
                <xdr:colOff>32</xdr:colOff>
                <xdr:row>22</xdr:row>
                <xdr:rowOff>19</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23</xdr:row>
                <xdr:rowOff>12</xdr:rowOff>
              </xdr:from>
              <xdr:to>
                <xdr:col>14</xdr:col>
                <xdr:colOff>32</xdr:colOff>
                <xdr:row>26</xdr:row>
                <xdr:rowOff>19</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27</xdr:row>
                <xdr:rowOff>12</xdr:rowOff>
              </xdr:from>
              <xdr:to>
                <xdr:col>14</xdr:col>
                <xdr:colOff>32</xdr:colOff>
                <xdr:row>30</xdr:row>
                <xdr:rowOff>19</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31</xdr:row>
                <xdr:rowOff>12</xdr:rowOff>
              </xdr:from>
              <xdr:to>
                <xdr:col>14</xdr:col>
                <xdr:colOff>32</xdr:colOff>
                <xdr:row>34</xdr:row>
                <xdr:rowOff>19</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35</xdr:row>
                <xdr:rowOff>12</xdr:rowOff>
              </xdr:from>
              <xdr:to>
                <xdr:col>14</xdr:col>
                <xdr:colOff>32</xdr:colOff>
                <xdr:row>38</xdr:row>
                <xdr:rowOff>19</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46</xdr:row>
                <xdr:rowOff>12</xdr:rowOff>
              </xdr:from>
              <xdr:to>
                <xdr:col>14</xdr:col>
                <xdr:colOff>32</xdr:colOff>
                <xdr:row>49</xdr:row>
                <xdr:rowOff>19</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0</xdr:row>
                <xdr:rowOff>12</xdr:rowOff>
              </xdr:from>
              <xdr:to>
                <xdr:col>14</xdr:col>
                <xdr:colOff>32</xdr:colOff>
                <xdr:row>53</xdr:row>
                <xdr:rowOff>19</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4</xdr:row>
                <xdr:rowOff>12</xdr:rowOff>
              </xdr:from>
              <xdr:to>
                <xdr:col>14</xdr:col>
                <xdr:colOff>32</xdr:colOff>
                <xdr:row>57</xdr:row>
                <xdr:rowOff>19</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8</xdr:row>
                <xdr:rowOff>12</xdr:rowOff>
              </xdr:from>
              <xdr:to>
                <xdr:col>14</xdr:col>
                <xdr:colOff>32</xdr:colOff>
                <xdr:row>61</xdr:row>
                <xdr:rowOff>19</xdr:rowOff>
              </xdr:to>
            </anchor>
          </commentPr>
        </mc:Choice>
        <mc:Fallback/>
      </mc:AlternateContent>
    </comment>
    <comment ref="J6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66</xdr:row>
                <xdr:rowOff>12</xdr:rowOff>
              </xdr:from>
              <xdr:to>
                <xdr:col>14</xdr:col>
                <xdr:colOff>32</xdr:colOff>
                <xdr:row>69</xdr:row>
                <xdr:rowOff>19</xdr:rowOff>
              </xdr:to>
            </anchor>
          </commentPr>
        </mc:Choice>
        <mc:Fallback/>
      </mc:AlternateContent>
    </comment>
    <comment ref="J7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0</xdr:row>
                <xdr:rowOff>12</xdr:rowOff>
              </xdr:from>
              <xdr:to>
                <xdr:col>14</xdr:col>
                <xdr:colOff>32</xdr:colOff>
                <xdr:row>73</xdr:row>
                <xdr:rowOff>19</xdr:rowOff>
              </xdr:to>
            </anchor>
          </commentPr>
        </mc:Choice>
        <mc:Fallback/>
      </mc:AlternateContent>
    </comment>
    <comment ref="J7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4</xdr:row>
                <xdr:rowOff>12</xdr:rowOff>
              </xdr:from>
              <xdr:to>
                <xdr:col>14</xdr:col>
                <xdr:colOff>32</xdr:colOff>
                <xdr:row>77</xdr:row>
                <xdr:rowOff>19</xdr:rowOff>
              </xdr:to>
            </anchor>
          </commentPr>
        </mc:Choice>
        <mc:Fallback/>
      </mc:AlternateContent>
    </comment>
    <comment ref="J8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85</xdr:row>
                <xdr:rowOff>12</xdr:rowOff>
              </xdr:from>
              <xdr:to>
                <xdr:col>14</xdr:col>
                <xdr:colOff>32</xdr:colOff>
                <xdr:row>88</xdr:row>
                <xdr:rowOff>19</xdr:rowOff>
              </xdr:to>
            </anchor>
          </commentPr>
        </mc:Choice>
        <mc:Fallback/>
      </mc:AlternateContent>
    </comment>
    <comment ref="J9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89</xdr:row>
                <xdr:rowOff>12</xdr:rowOff>
              </xdr:from>
              <xdr:to>
                <xdr:col>14</xdr:col>
                <xdr:colOff>32</xdr:colOff>
                <xdr:row>92</xdr:row>
                <xdr:rowOff>19</xdr:rowOff>
              </xdr:to>
            </anchor>
          </commentPr>
        </mc:Choice>
        <mc:Fallback/>
      </mc:AlternateContent>
    </comment>
    <comment ref="J9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93</xdr:row>
                <xdr:rowOff>12</xdr:rowOff>
              </xdr:from>
              <xdr:to>
                <xdr:col>14</xdr:col>
                <xdr:colOff>32</xdr:colOff>
                <xdr:row>96</xdr:row>
                <xdr:rowOff>19</xdr:rowOff>
              </xdr:to>
            </anchor>
          </commentPr>
        </mc:Choice>
        <mc:Fallback/>
      </mc:AlternateContent>
    </comment>
    <comment ref="J9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97</xdr:row>
                <xdr:rowOff>12</xdr:rowOff>
              </xdr:from>
              <xdr:to>
                <xdr:col>14</xdr:col>
                <xdr:colOff>32</xdr:colOff>
                <xdr:row>100</xdr:row>
                <xdr:rowOff>19</xdr:rowOff>
              </xdr:to>
            </anchor>
          </commentPr>
        </mc:Choice>
        <mc:Fallback/>
      </mc:AlternateContent>
    </comment>
    <comment ref="J10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1</xdr:row>
                <xdr:rowOff>12</xdr:rowOff>
              </xdr:from>
              <xdr:to>
                <xdr:col>14</xdr:col>
                <xdr:colOff>32</xdr:colOff>
                <xdr:row>104</xdr:row>
                <xdr:rowOff>19</xdr:rowOff>
              </xdr:to>
            </anchor>
          </commentPr>
        </mc:Choice>
        <mc:Fallback/>
      </mc:AlternateContent>
    </comment>
    <comment ref="J10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5</xdr:row>
                <xdr:rowOff>12</xdr:rowOff>
              </xdr:from>
              <xdr:to>
                <xdr:col>14</xdr:col>
                <xdr:colOff>32</xdr:colOff>
                <xdr:row>108</xdr:row>
                <xdr:rowOff>19</xdr:rowOff>
              </xdr:to>
            </anchor>
          </commentPr>
        </mc:Choice>
        <mc:Fallback/>
      </mc:AlternateContent>
    </comment>
    <comment ref="J11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9</xdr:row>
                <xdr:rowOff>12</xdr:rowOff>
              </xdr:from>
              <xdr:to>
                <xdr:col>14</xdr:col>
                <xdr:colOff>32</xdr:colOff>
                <xdr:row>112</xdr:row>
                <xdr:rowOff>19</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xdr:row>
                <xdr:rowOff>12</xdr:rowOff>
              </xdr:from>
              <xdr:to>
                <xdr:col>16</xdr:col>
                <xdr:colOff>56</xdr:colOff>
                <xdr:row>10</xdr:row>
                <xdr:rowOff>19</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1</xdr:row>
                <xdr:rowOff>12</xdr:rowOff>
              </xdr:from>
              <xdr:to>
                <xdr:col>16</xdr:col>
                <xdr:colOff>56</xdr:colOff>
                <xdr:row>14</xdr:row>
                <xdr:rowOff>19</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5</xdr:row>
                <xdr:rowOff>12</xdr:rowOff>
              </xdr:from>
              <xdr:to>
                <xdr:col>16</xdr:col>
                <xdr:colOff>56</xdr:colOff>
                <xdr:row>18</xdr:row>
                <xdr:rowOff>19</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9</xdr:row>
                <xdr:rowOff>12</xdr:rowOff>
              </xdr:from>
              <xdr:to>
                <xdr:col>16</xdr:col>
                <xdr:colOff>56</xdr:colOff>
                <xdr:row>22</xdr:row>
                <xdr:rowOff>19</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23</xdr:row>
                <xdr:rowOff>12</xdr:rowOff>
              </xdr:from>
              <xdr:to>
                <xdr:col>16</xdr:col>
                <xdr:colOff>56</xdr:colOff>
                <xdr:row>26</xdr:row>
                <xdr:rowOff>19</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27</xdr:row>
                <xdr:rowOff>12</xdr:rowOff>
              </xdr:from>
              <xdr:to>
                <xdr:col>16</xdr:col>
                <xdr:colOff>56</xdr:colOff>
                <xdr:row>30</xdr:row>
                <xdr:rowOff>19</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31</xdr:row>
                <xdr:rowOff>12</xdr:rowOff>
              </xdr:from>
              <xdr:to>
                <xdr:col>16</xdr:col>
                <xdr:colOff>56</xdr:colOff>
                <xdr:row>34</xdr:row>
                <xdr:rowOff>19</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35</xdr:row>
                <xdr:rowOff>12</xdr:rowOff>
              </xdr:from>
              <xdr:to>
                <xdr:col>16</xdr:col>
                <xdr:colOff>56</xdr:colOff>
                <xdr:row>38</xdr:row>
                <xdr:rowOff>19</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46</xdr:row>
                <xdr:rowOff>12</xdr:rowOff>
              </xdr:from>
              <xdr:to>
                <xdr:col>16</xdr:col>
                <xdr:colOff>56</xdr:colOff>
                <xdr:row>49</xdr:row>
                <xdr:rowOff>19</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0</xdr:row>
                <xdr:rowOff>12</xdr:rowOff>
              </xdr:from>
              <xdr:to>
                <xdr:col>16</xdr:col>
                <xdr:colOff>56</xdr:colOff>
                <xdr:row>53</xdr:row>
                <xdr:rowOff>19</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4</xdr:row>
                <xdr:rowOff>12</xdr:rowOff>
              </xdr:from>
              <xdr:to>
                <xdr:col>16</xdr:col>
                <xdr:colOff>56</xdr:colOff>
                <xdr:row>57</xdr:row>
                <xdr:rowOff>19</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8</xdr:row>
                <xdr:rowOff>12</xdr:rowOff>
              </xdr:from>
              <xdr:to>
                <xdr:col>16</xdr:col>
                <xdr:colOff>56</xdr:colOff>
                <xdr:row>61</xdr:row>
                <xdr:rowOff>19</xdr:rowOff>
              </xdr:to>
            </anchor>
          </commentPr>
        </mc:Choice>
        <mc:Fallback/>
      </mc:AlternateContent>
    </comment>
    <comment ref="L6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66</xdr:row>
                <xdr:rowOff>12</xdr:rowOff>
              </xdr:from>
              <xdr:to>
                <xdr:col>16</xdr:col>
                <xdr:colOff>56</xdr:colOff>
                <xdr:row>69</xdr:row>
                <xdr:rowOff>19</xdr:rowOff>
              </xdr:to>
            </anchor>
          </commentPr>
        </mc:Choice>
        <mc:Fallback/>
      </mc:AlternateContent>
    </comment>
    <comment ref="L7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0</xdr:row>
                <xdr:rowOff>12</xdr:rowOff>
              </xdr:from>
              <xdr:to>
                <xdr:col>16</xdr:col>
                <xdr:colOff>56</xdr:colOff>
                <xdr:row>73</xdr:row>
                <xdr:rowOff>19</xdr:rowOff>
              </xdr:to>
            </anchor>
          </commentPr>
        </mc:Choice>
        <mc:Fallback/>
      </mc:AlternateContent>
    </comment>
    <comment ref="L7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4</xdr:row>
                <xdr:rowOff>12</xdr:rowOff>
              </xdr:from>
              <xdr:to>
                <xdr:col>16</xdr:col>
                <xdr:colOff>56</xdr:colOff>
                <xdr:row>77</xdr:row>
                <xdr:rowOff>19</xdr:rowOff>
              </xdr:to>
            </anchor>
          </commentPr>
        </mc:Choice>
        <mc:Fallback/>
      </mc:AlternateContent>
    </comment>
    <comment ref="L8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85</xdr:row>
                <xdr:rowOff>12</xdr:rowOff>
              </xdr:from>
              <xdr:to>
                <xdr:col>16</xdr:col>
                <xdr:colOff>56</xdr:colOff>
                <xdr:row>88</xdr:row>
                <xdr:rowOff>19</xdr:rowOff>
              </xdr:to>
            </anchor>
          </commentPr>
        </mc:Choice>
        <mc:Fallback/>
      </mc:AlternateContent>
    </comment>
    <comment ref="L9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89</xdr:row>
                <xdr:rowOff>12</xdr:rowOff>
              </xdr:from>
              <xdr:to>
                <xdr:col>16</xdr:col>
                <xdr:colOff>56</xdr:colOff>
                <xdr:row>92</xdr:row>
                <xdr:rowOff>19</xdr:rowOff>
              </xdr:to>
            </anchor>
          </commentPr>
        </mc:Choice>
        <mc:Fallback/>
      </mc:AlternateContent>
    </comment>
    <comment ref="L9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93</xdr:row>
                <xdr:rowOff>12</xdr:rowOff>
              </xdr:from>
              <xdr:to>
                <xdr:col>16</xdr:col>
                <xdr:colOff>56</xdr:colOff>
                <xdr:row>96</xdr:row>
                <xdr:rowOff>19</xdr:rowOff>
              </xdr:to>
            </anchor>
          </commentPr>
        </mc:Choice>
        <mc:Fallback/>
      </mc:AlternateContent>
    </comment>
    <comment ref="L9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97</xdr:row>
                <xdr:rowOff>12</xdr:rowOff>
              </xdr:from>
              <xdr:to>
                <xdr:col>16</xdr:col>
                <xdr:colOff>56</xdr:colOff>
                <xdr:row>100</xdr:row>
                <xdr:rowOff>19</xdr:rowOff>
              </xdr:to>
            </anchor>
          </commentPr>
        </mc:Choice>
        <mc:Fallback/>
      </mc:AlternateContent>
    </comment>
    <comment ref="L10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1</xdr:row>
                <xdr:rowOff>12</xdr:rowOff>
              </xdr:from>
              <xdr:to>
                <xdr:col>16</xdr:col>
                <xdr:colOff>56</xdr:colOff>
                <xdr:row>104</xdr:row>
                <xdr:rowOff>19</xdr:rowOff>
              </xdr:to>
            </anchor>
          </commentPr>
        </mc:Choice>
        <mc:Fallback/>
      </mc:AlternateContent>
    </comment>
    <comment ref="L10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5</xdr:row>
                <xdr:rowOff>12</xdr:rowOff>
              </xdr:from>
              <xdr:to>
                <xdr:col>16</xdr:col>
                <xdr:colOff>56</xdr:colOff>
                <xdr:row>108</xdr:row>
                <xdr:rowOff>19</xdr:rowOff>
              </xdr:to>
            </anchor>
          </commentPr>
        </mc:Choice>
        <mc:Fallback/>
      </mc:AlternateContent>
    </comment>
    <comment ref="L11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9</xdr:row>
                <xdr:rowOff>12</xdr:rowOff>
              </xdr:from>
              <xdr:to>
                <xdr:col>16</xdr:col>
                <xdr:colOff>56</xdr:colOff>
                <xdr:row>11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7</xdr:row>
                <xdr:rowOff>12</xdr:rowOff>
              </xdr:from>
              <xdr:to>
                <xdr:col>14</xdr:col>
                <xdr:colOff>24</xdr:colOff>
                <xdr:row>10</xdr:row>
                <xdr:rowOff>23</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1</xdr:row>
                <xdr:rowOff>12</xdr:rowOff>
              </xdr:from>
              <xdr:to>
                <xdr:col>14</xdr:col>
                <xdr:colOff>24</xdr:colOff>
                <xdr:row>14</xdr:row>
                <xdr:rowOff>23</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5</xdr:row>
                <xdr:rowOff>12</xdr:rowOff>
              </xdr:from>
              <xdr:to>
                <xdr:col>14</xdr:col>
                <xdr:colOff>24</xdr:colOff>
                <xdr:row>18</xdr:row>
                <xdr:rowOff>23</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9</xdr:row>
                <xdr:rowOff>12</xdr:rowOff>
              </xdr:from>
              <xdr:to>
                <xdr:col>14</xdr:col>
                <xdr:colOff>24</xdr:colOff>
                <xdr:row>22</xdr:row>
                <xdr:rowOff>23</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23</xdr:row>
                <xdr:rowOff>12</xdr:rowOff>
              </xdr:from>
              <xdr:to>
                <xdr:col>14</xdr:col>
                <xdr:colOff>24</xdr:colOff>
                <xdr:row>26</xdr:row>
                <xdr:rowOff>23</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27</xdr:row>
                <xdr:rowOff>12</xdr:rowOff>
              </xdr:from>
              <xdr:to>
                <xdr:col>14</xdr:col>
                <xdr:colOff>24</xdr:colOff>
                <xdr:row>30</xdr:row>
                <xdr:rowOff>23</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31</xdr:row>
                <xdr:rowOff>12</xdr:rowOff>
              </xdr:from>
              <xdr:to>
                <xdr:col>14</xdr:col>
                <xdr:colOff>24</xdr:colOff>
                <xdr:row>34</xdr:row>
                <xdr:rowOff>23</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35</xdr:row>
                <xdr:rowOff>12</xdr:rowOff>
              </xdr:from>
              <xdr:to>
                <xdr:col>14</xdr:col>
                <xdr:colOff>24</xdr:colOff>
                <xdr:row>38</xdr:row>
                <xdr:rowOff>23</xdr:rowOff>
              </xdr:to>
            </anchor>
          </commentPr>
        </mc:Choice>
        <mc:Fallback/>
      </mc:AlternateContent>
    </comment>
    <comment ref="H4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44</xdr:row>
                <xdr:rowOff>12</xdr:rowOff>
              </xdr:from>
              <xdr:to>
                <xdr:col>14</xdr:col>
                <xdr:colOff>24</xdr:colOff>
                <xdr:row>47</xdr:row>
                <xdr:rowOff>23</xdr:rowOff>
              </xdr:to>
            </anchor>
          </commentPr>
        </mc:Choice>
        <mc:Fallback/>
      </mc:AlternateContent>
    </comment>
    <comment ref="H5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48</xdr:row>
                <xdr:rowOff>12</xdr:rowOff>
              </xdr:from>
              <xdr:to>
                <xdr:col>14</xdr:col>
                <xdr:colOff>24</xdr:colOff>
                <xdr:row>51</xdr:row>
                <xdr:rowOff>23</xdr:rowOff>
              </xdr:to>
            </anchor>
          </commentPr>
        </mc:Choice>
        <mc:Fallback/>
      </mc:AlternateContent>
    </comment>
    <comment ref="H5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52</xdr:row>
                <xdr:rowOff>12</xdr:rowOff>
              </xdr:from>
              <xdr:to>
                <xdr:col>14</xdr:col>
                <xdr:colOff>24</xdr:colOff>
                <xdr:row>55</xdr:row>
                <xdr:rowOff>23</xdr:rowOff>
              </xdr:to>
            </anchor>
          </commentPr>
        </mc:Choice>
        <mc:Fallback/>
      </mc:AlternateContent>
    </comment>
    <comment ref="H5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56</xdr:row>
                <xdr:rowOff>12</xdr:rowOff>
              </xdr:from>
              <xdr:to>
                <xdr:col>14</xdr:col>
                <xdr:colOff>24</xdr:colOff>
                <xdr:row>59</xdr:row>
                <xdr:rowOff>22</xdr:rowOff>
              </xdr:to>
            </anchor>
          </commentPr>
        </mc:Choice>
        <mc:Fallback/>
      </mc:AlternateContent>
    </comment>
    <comment ref="H6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0</xdr:row>
                <xdr:rowOff>12</xdr:rowOff>
              </xdr:from>
              <xdr:to>
                <xdr:col>14</xdr:col>
                <xdr:colOff>24</xdr:colOff>
                <xdr:row>63</xdr:row>
                <xdr:rowOff>23</xdr:rowOff>
              </xdr:to>
            </anchor>
          </commentPr>
        </mc:Choice>
        <mc:Fallback/>
      </mc:AlternateContent>
    </comment>
    <comment ref="H6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4</xdr:row>
                <xdr:rowOff>12</xdr:rowOff>
              </xdr:from>
              <xdr:to>
                <xdr:col>14</xdr:col>
                <xdr:colOff>24</xdr:colOff>
                <xdr:row>67</xdr:row>
                <xdr:rowOff>23</xdr:rowOff>
              </xdr:to>
            </anchor>
          </commentPr>
        </mc:Choice>
        <mc:Fallback/>
      </mc:AlternateContent>
    </comment>
    <comment ref="H7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8</xdr:row>
                <xdr:rowOff>12</xdr:rowOff>
              </xdr:from>
              <xdr:to>
                <xdr:col>14</xdr:col>
                <xdr:colOff>24</xdr:colOff>
                <xdr:row>71</xdr:row>
                <xdr:rowOff>23</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4</xdr:col>
                <xdr:colOff>31</xdr:colOff>
                <xdr:row>10</xdr:row>
                <xdr:rowOff>23</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4</xdr:col>
                <xdr:colOff>31</xdr:colOff>
                <xdr:row>14</xdr:row>
                <xdr:rowOff>23</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4</xdr:col>
                <xdr:colOff>31</xdr:colOff>
                <xdr:row>18</xdr:row>
                <xdr:rowOff>23</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4</xdr:col>
                <xdr:colOff>31</xdr:colOff>
                <xdr:row>22</xdr:row>
                <xdr:rowOff>23</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4</xdr:col>
                <xdr:colOff>31</xdr:colOff>
                <xdr:row>26</xdr:row>
                <xdr:rowOff>23</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4</xdr:col>
                <xdr:colOff>31</xdr:colOff>
                <xdr:row>30</xdr:row>
                <xdr:rowOff>23</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4</xdr:col>
                <xdr:colOff>31</xdr:colOff>
                <xdr:row>34</xdr:row>
                <xdr:rowOff>23</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5</xdr:row>
                <xdr:rowOff>12</xdr:rowOff>
              </xdr:from>
              <xdr:to>
                <xdr:col>14</xdr:col>
                <xdr:colOff>31</xdr:colOff>
                <xdr:row>38</xdr:row>
                <xdr:rowOff>23</xdr:rowOff>
              </xdr:to>
            </anchor>
          </commentPr>
        </mc:Choice>
        <mc:Fallback/>
      </mc:AlternateContent>
    </comment>
    <comment ref="J4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4</xdr:row>
                <xdr:rowOff>12</xdr:rowOff>
              </xdr:from>
              <xdr:to>
                <xdr:col>14</xdr:col>
                <xdr:colOff>31</xdr:colOff>
                <xdr:row>47</xdr:row>
                <xdr:rowOff>23</xdr:rowOff>
              </xdr:to>
            </anchor>
          </commentPr>
        </mc:Choice>
        <mc:Fallback/>
      </mc:AlternateContent>
    </comment>
    <comment ref="J5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8</xdr:row>
                <xdr:rowOff>12</xdr:rowOff>
              </xdr:from>
              <xdr:to>
                <xdr:col>14</xdr:col>
                <xdr:colOff>31</xdr:colOff>
                <xdr:row>51</xdr:row>
                <xdr:rowOff>23</xdr:rowOff>
              </xdr:to>
            </anchor>
          </commentPr>
        </mc:Choice>
        <mc:Fallback/>
      </mc:AlternateContent>
    </comment>
    <comment ref="J5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2</xdr:row>
                <xdr:rowOff>12</xdr:rowOff>
              </xdr:from>
              <xdr:to>
                <xdr:col>14</xdr:col>
                <xdr:colOff>31</xdr:colOff>
                <xdr:row>55</xdr:row>
                <xdr:rowOff>23</xdr:rowOff>
              </xdr:to>
            </anchor>
          </commentPr>
        </mc:Choice>
        <mc:Fallback/>
      </mc:AlternateContent>
    </comment>
    <comment ref="J5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6</xdr:row>
                <xdr:rowOff>12</xdr:rowOff>
              </xdr:from>
              <xdr:to>
                <xdr:col>14</xdr:col>
                <xdr:colOff>31</xdr:colOff>
                <xdr:row>59</xdr:row>
                <xdr:rowOff>22</xdr:rowOff>
              </xdr:to>
            </anchor>
          </commentPr>
        </mc:Choice>
        <mc:Fallback/>
      </mc:AlternateContent>
    </comment>
    <comment ref="J6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0</xdr:row>
                <xdr:rowOff>12</xdr:rowOff>
              </xdr:from>
              <xdr:to>
                <xdr:col>14</xdr:col>
                <xdr:colOff>31</xdr:colOff>
                <xdr:row>63</xdr:row>
                <xdr:rowOff>23</xdr:rowOff>
              </xdr:to>
            </anchor>
          </commentPr>
        </mc:Choice>
        <mc:Fallback/>
      </mc:AlternateContent>
    </comment>
    <comment ref="J6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4</xdr:row>
                <xdr:rowOff>12</xdr:rowOff>
              </xdr:from>
              <xdr:to>
                <xdr:col>14</xdr:col>
                <xdr:colOff>31</xdr:colOff>
                <xdr:row>67</xdr:row>
                <xdr:rowOff>23</xdr:rowOff>
              </xdr:to>
            </anchor>
          </commentPr>
        </mc:Choice>
        <mc:Fallback/>
      </mc:AlternateContent>
    </comment>
    <comment ref="J7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8</xdr:row>
                <xdr:rowOff>12</xdr:rowOff>
              </xdr:from>
              <xdr:to>
                <xdr:col>14</xdr:col>
                <xdr:colOff>31</xdr:colOff>
                <xdr:row>71</xdr:row>
                <xdr:rowOff>23</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0</xdr:row>
                <xdr:rowOff>23</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4</xdr:row>
                <xdr:rowOff>23</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8</xdr:row>
                <xdr:rowOff>23</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2</xdr:row>
                <xdr:rowOff>23</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6</xdr:row>
                <xdr:rowOff>23</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0</xdr:row>
                <xdr:rowOff>23</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4</xdr:row>
                <xdr:rowOff>23</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5</xdr:row>
                <xdr:rowOff>12</xdr:rowOff>
              </xdr:from>
              <xdr:to>
                <xdr:col>16</xdr:col>
                <xdr:colOff>55</xdr:colOff>
                <xdr:row>38</xdr:row>
                <xdr:rowOff>23</xdr:rowOff>
              </xdr:to>
            </anchor>
          </commentPr>
        </mc:Choice>
        <mc:Fallback/>
      </mc:AlternateContent>
    </comment>
    <comment ref="L4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4</xdr:row>
                <xdr:rowOff>12</xdr:rowOff>
              </xdr:from>
              <xdr:to>
                <xdr:col>16</xdr:col>
                <xdr:colOff>55</xdr:colOff>
                <xdr:row>47</xdr:row>
                <xdr:rowOff>23</xdr:rowOff>
              </xdr:to>
            </anchor>
          </commentPr>
        </mc:Choice>
        <mc:Fallback/>
      </mc:AlternateContent>
    </comment>
    <comment ref="L5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8</xdr:row>
                <xdr:rowOff>12</xdr:rowOff>
              </xdr:from>
              <xdr:to>
                <xdr:col>16</xdr:col>
                <xdr:colOff>55</xdr:colOff>
                <xdr:row>51</xdr:row>
                <xdr:rowOff>23</xdr:rowOff>
              </xdr:to>
            </anchor>
          </commentPr>
        </mc:Choice>
        <mc:Fallback/>
      </mc:AlternateContent>
    </comment>
    <comment ref="L5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2</xdr:row>
                <xdr:rowOff>12</xdr:rowOff>
              </xdr:from>
              <xdr:to>
                <xdr:col>16</xdr:col>
                <xdr:colOff>55</xdr:colOff>
                <xdr:row>55</xdr:row>
                <xdr:rowOff>23</xdr:rowOff>
              </xdr:to>
            </anchor>
          </commentPr>
        </mc:Choice>
        <mc:Fallback/>
      </mc:AlternateContent>
    </comment>
    <comment ref="L5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6</xdr:row>
                <xdr:rowOff>12</xdr:rowOff>
              </xdr:from>
              <xdr:to>
                <xdr:col>16</xdr:col>
                <xdr:colOff>55</xdr:colOff>
                <xdr:row>59</xdr:row>
                <xdr:rowOff>22</xdr:rowOff>
              </xdr:to>
            </anchor>
          </commentPr>
        </mc:Choice>
        <mc:Fallback/>
      </mc:AlternateContent>
    </comment>
    <comment ref="L6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0</xdr:row>
                <xdr:rowOff>12</xdr:rowOff>
              </xdr:from>
              <xdr:to>
                <xdr:col>16</xdr:col>
                <xdr:colOff>55</xdr:colOff>
                <xdr:row>63</xdr:row>
                <xdr:rowOff>23</xdr:rowOff>
              </xdr:to>
            </anchor>
          </commentPr>
        </mc:Choice>
        <mc:Fallback/>
      </mc:AlternateContent>
    </comment>
    <comment ref="L6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4</xdr:row>
                <xdr:rowOff>12</xdr:rowOff>
              </xdr:from>
              <xdr:to>
                <xdr:col>16</xdr:col>
                <xdr:colOff>55</xdr:colOff>
                <xdr:row>67</xdr:row>
                <xdr:rowOff>23</xdr:rowOff>
              </xdr:to>
            </anchor>
          </commentPr>
        </mc:Choice>
        <mc:Fallback/>
      </mc:AlternateContent>
    </comment>
    <comment ref="L7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8</xdr:row>
                <xdr:rowOff>12</xdr:rowOff>
              </xdr:from>
              <xdr:to>
                <xdr:col>16</xdr:col>
                <xdr:colOff>55</xdr:colOff>
                <xdr:row>71</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7</xdr:row>
                <xdr:rowOff>12</xdr:rowOff>
              </xdr:from>
              <xdr:to>
                <xdr:col>14</xdr:col>
                <xdr:colOff>25</xdr:colOff>
                <xdr:row>10</xdr:row>
                <xdr:rowOff>21</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1</xdr:row>
                <xdr:rowOff>7</xdr:rowOff>
              </xdr:from>
              <xdr:to>
                <xdr:col>14</xdr:col>
                <xdr:colOff>25</xdr:colOff>
                <xdr:row>14</xdr:row>
                <xdr:rowOff>21</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4</xdr:row>
                <xdr:rowOff>29</xdr:rowOff>
              </xdr:from>
              <xdr:to>
                <xdr:col>14</xdr:col>
                <xdr:colOff>25</xdr:colOff>
                <xdr:row>18</xdr:row>
                <xdr:rowOff>10</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8</xdr:row>
                <xdr:rowOff>18</xdr:rowOff>
              </xdr:from>
              <xdr:to>
                <xdr:col>14</xdr:col>
                <xdr:colOff>25</xdr:colOff>
                <xdr:row>22</xdr:row>
                <xdr:rowOff>10</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22</xdr:row>
                <xdr:rowOff>18</xdr:rowOff>
              </xdr:from>
              <xdr:to>
                <xdr:col>14</xdr:col>
                <xdr:colOff>25</xdr:colOff>
                <xdr:row>26</xdr:row>
                <xdr:rowOff>10</xdr:rowOff>
              </xdr:to>
            </anchor>
          </commentPr>
        </mc:Choice>
        <mc:Fallback/>
      </mc:AlternateContent>
    </comment>
    <comment ref="H3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28</xdr:row>
                <xdr:rowOff>15</xdr:rowOff>
              </xdr:from>
              <xdr:to>
                <xdr:col>14</xdr:col>
                <xdr:colOff>25</xdr:colOff>
                <xdr:row>32</xdr:row>
                <xdr:rowOff>10</xdr:rowOff>
              </xdr:to>
            </anchor>
          </commentPr>
        </mc:Choice>
        <mc:Fallback/>
      </mc:AlternateContent>
    </comment>
    <comment ref="H3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32</xdr:row>
                <xdr:rowOff>18</xdr:rowOff>
              </xdr:from>
              <xdr:to>
                <xdr:col>14</xdr:col>
                <xdr:colOff>25</xdr:colOff>
                <xdr:row>36</xdr:row>
                <xdr:rowOff>10</xdr:rowOff>
              </xdr:to>
            </anchor>
          </commentPr>
        </mc:Choice>
        <mc:Fallback/>
      </mc:AlternateContent>
    </comment>
    <comment ref="H4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42</xdr:row>
                <xdr:rowOff>16</xdr:rowOff>
              </xdr:from>
              <xdr:to>
                <xdr:col>14</xdr:col>
                <xdr:colOff>25</xdr:colOff>
                <xdr:row>46</xdr:row>
                <xdr:rowOff>7</xdr:rowOff>
              </xdr:to>
            </anchor>
          </commentPr>
        </mc:Choice>
        <mc:Fallback/>
      </mc:AlternateContent>
    </comment>
    <comment ref="H4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46</xdr:row>
                <xdr:rowOff>15</xdr:rowOff>
              </xdr:from>
              <xdr:to>
                <xdr:col>14</xdr:col>
                <xdr:colOff>25</xdr:colOff>
                <xdr:row>50</xdr:row>
                <xdr:rowOff>7</xdr:rowOff>
              </xdr:to>
            </anchor>
          </commentPr>
        </mc:Choice>
        <mc:Fallback/>
      </mc:AlternateContent>
    </comment>
    <comment ref="H5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0</xdr:row>
                <xdr:rowOff>15</xdr:rowOff>
              </xdr:from>
              <xdr:to>
                <xdr:col>14</xdr:col>
                <xdr:colOff>25</xdr:colOff>
                <xdr:row>54</xdr:row>
                <xdr:rowOff>7</xdr:rowOff>
              </xdr:to>
            </anchor>
          </commentPr>
        </mc:Choice>
        <mc:Fallback/>
      </mc:AlternateContent>
    </comment>
    <comment ref="H5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4</xdr:row>
                <xdr:rowOff>15</xdr:rowOff>
              </xdr:from>
              <xdr:to>
                <xdr:col>14</xdr:col>
                <xdr:colOff>25</xdr:colOff>
                <xdr:row>58</xdr:row>
                <xdr:rowOff>7</xdr:rowOff>
              </xdr:to>
            </anchor>
          </commentPr>
        </mc:Choice>
        <mc:Fallback/>
      </mc:AlternateContent>
    </comment>
    <comment ref="H6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8</xdr:row>
                <xdr:rowOff>15</xdr:rowOff>
              </xdr:from>
              <xdr:to>
                <xdr:col>14</xdr:col>
                <xdr:colOff>25</xdr:colOff>
                <xdr:row>62</xdr:row>
                <xdr:rowOff>7</xdr:rowOff>
              </xdr:to>
            </anchor>
          </commentPr>
        </mc:Choice>
        <mc:Fallback/>
      </mc:AlternateContent>
    </comment>
    <comment ref="H6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62</xdr:row>
                <xdr:rowOff>15</xdr:rowOff>
              </xdr:from>
              <xdr:to>
                <xdr:col>14</xdr:col>
                <xdr:colOff>25</xdr:colOff>
                <xdr:row>66</xdr:row>
                <xdr:rowOff>7</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7</xdr:row>
                <xdr:rowOff>12</xdr:rowOff>
              </xdr:from>
              <xdr:to>
                <xdr:col>14</xdr:col>
                <xdr:colOff>30</xdr:colOff>
                <xdr:row>10</xdr:row>
                <xdr:rowOff>21</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1</xdr:row>
                <xdr:rowOff>7</xdr:rowOff>
              </xdr:from>
              <xdr:to>
                <xdr:col>14</xdr:col>
                <xdr:colOff>30</xdr:colOff>
                <xdr:row>14</xdr:row>
                <xdr:rowOff>21</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4</xdr:row>
                <xdr:rowOff>29</xdr:rowOff>
              </xdr:from>
              <xdr:to>
                <xdr:col>14</xdr:col>
                <xdr:colOff>30</xdr:colOff>
                <xdr:row>18</xdr:row>
                <xdr:rowOff>10</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8</xdr:row>
                <xdr:rowOff>18</xdr:rowOff>
              </xdr:from>
              <xdr:to>
                <xdr:col>14</xdr:col>
                <xdr:colOff>30</xdr:colOff>
                <xdr:row>22</xdr:row>
                <xdr:rowOff>10</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22</xdr:row>
                <xdr:rowOff>18</xdr:rowOff>
              </xdr:from>
              <xdr:to>
                <xdr:col>14</xdr:col>
                <xdr:colOff>30</xdr:colOff>
                <xdr:row>26</xdr:row>
                <xdr:rowOff>10</xdr:rowOff>
              </xdr:to>
            </anchor>
          </commentPr>
        </mc:Choice>
        <mc:Fallback/>
      </mc:AlternateContent>
    </comment>
    <comment ref="J3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28</xdr:row>
                <xdr:rowOff>15</xdr:rowOff>
              </xdr:from>
              <xdr:to>
                <xdr:col>14</xdr:col>
                <xdr:colOff>30</xdr:colOff>
                <xdr:row>32</xdr:row>
                <xdr:rowOff>10</xdr:rowOff>
              </xdr:to>
            </anchor>
          </commentPr>
        </mc:Choice>
        <mc:Fallback/>
      </mc:AlternateContent>
    </comment>
    <comment ref="J3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32</xdr:row>
                <xdr:rowOff>18</xdr:rowOff>
              </xdr:from>
              <xdr:to>
                <xdr:col>14</xdr:col>
                <xdr:colOff>30</xdr:colOff>
                <xdr:row>36</xdr:row>
                <xdr:rowOff>10</xdr:rowOff>
              </xdr:to>
            </anchor>
          </commentPr>
        </mc:Choice>
        <mc:Fallback/>
      </mc:AlternateContent>
    </comment>
    <comment ref="J4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42</xdr:row>
                <xdr:rowOff>16</xdr:rowOff>
              </xdr:from>
              <xdr:to>
                <xdr:col>14</xdr:col>
                <xdr:colOff>30</xdr:colOff>
                <xdr:row>46</xdr:row>
                <xdr:rowOff>7</xdr:rowOff>
              </xdr:to>
            </anchor>
          </commentPr>
        </mc:Choice>
        <mc:Fallback/>
      </mc:AlternateContent>
    </comment>
    <comment ref="J4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46</xdr:row>
                <xdr:rowOff>15</xdr:rowOff>
              </xdr:from>
              <xdr:to>
                <xdr:col>14</xdr:col>
                <xdr:colOff>30</xdr:colOff>
                <xdr:row>50</xdr:row>
                <xdr:rowOff>7</xdr:rowOff>
              </xdr:to>
            </anchor>
          </commentPr>
        </mc:Choice>
        <mc:Fallback/>
      </mc:AlternateContent>
    </comment>
    <comment ref="J5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0</xdr:row>
                <xdr:rowOff>15</xdr:rowOff>
              </xdr:from>
              <xdr:to>
                <xdr:col>14</xdr:col>
                <xdr:colOff>30</xdr:colOff>
                <xdr:row>54</xdr:row>
                <xdr:rowOff>7</xdr:rowOff>
              </xdr:to>
            </anchor>
          </commentPr>
        </mc:Choice>
        <mc:Fallback/>
      </mc:AlternateContent>
    </comment>
    <comment ref="J5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4</xdr:row>
                <xdr:rowOff>15</xdr:rowOff>
              </xdr:from>
              <xdr:to>
                <xdr:col>14</xdr:col>
                <xdr:colOff>30</xdr:colOff>
                <xdr:row>58</xdr:row>
                <xdr:rowOff>7</xdr:rowOff>
              </xdr:to>
            </anchor>
          </commentPr>
        </mc:Choice>
        <mc:Fallback/>
      </mc:AlternateContent>
    </comment>
    <comment ref="J6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8</xdr:row>
                <xdr:rowOff>15</xdr:rowOff>
              </xdr:from>
              <xdr:to>
                <xdr:col>14</xdr:col>
                <xdr:colOff>30</xdr:colOff>
                <xdr:row>62</xdr:row>
                <xdr:rowOff>7</xdr:rowOff>
              </xdr:to>
            </anchor>
          </commentPr>
        </mc:Choice>
        <mc:Fallback/>
      </mc:AlternateContent>
    </comment>
    <comment ref="J6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62</xdr:row>
                <xdr:rowOff>15</xdr:rowOff>
              </xdr:from>
              <xdr:to>
                <xdr:col>14</xdr:col>
                <xdr:colOff>30</xdr:colOff>
                <xdr:row>66</xdr:row>
                <xdr:rowOff>7</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7</xdr:row>
                <xdr:rowOff>12</xdr:rowOff>
              </xdr:from>
              <xdr:to>
                <xdr:col>16</xdr:col>
                <xdr:colOff>54</xdr:colOff>
                <xdr:row>10</xdr:row>
                <xdr:rowOff>21</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1</xdr:row>
                <xdr:rowOff>7</xdr:rowOff>
              </xdr:from>
              <xdr:to>
                <xdr:col>16</xdr:col>
                <xdr:colOff>54</xdr:colOff>
                <xdr:row>14</xdr:row>
                <xdr:rowOff>21</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4</xdr:row>
                <xdr:rowOff>29</xdr:rowOff>
              </xdr:from>
              <xdr:to>
                <xdr:col>16</xdr:col>
                <xdr:colOff>54</xdr:colOff>
                <xdr:row>18</xdr:row>
                <xdr:rowOff>10</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8</xdr:row>
                <xdr:rowOff>18</xdr:rowOff>
              </xdr:from>
              <xdr:to>
                <xdr:col>16</xdr:col>
                <xdr:colOff>54</xdr:colOff>
                <xdr:row>22</xdr:row>
                <xdr:rowOff>10</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22</xdr:row>
                <xdr:rowOff>18</xdr:rowOff>
              </xdr:from>
              <xdr:to>
                <xdr:col>16</xdr:col>
                <xdr:colOff>54</xdr:colOff>
                <xdr:row>26</xdr:row>
                <xdr:rowOff>10</xdr:rowOff>
              </xdr:to>
            </anchor>
          </commentPr>
        </mc:Choice>
        <mc:Fallback/>
      </mc:AlternateContent>
    </comment>
    <comment ref="L3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28</xdr:row>
                <xdr:rowOff>15</xdr:rowOff>
              </xdr:from>
              <xdr:to>
                <xdr:col>16</xdr:col>
                <xdr:colOff>54</xdr:colOff>
                <xdr:row>32</xdr:row>
                <xdr:rowOff>10</xdr:rowOff>
              </xdr:to>
            </anchor>
          </commentPr>
        </mc:Choice>
        <mc:Fallback/>
      </mc:AlternateContent>
    </comment>
    <comment ref="L3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32</xdr:row>
                <xdr:rowOff>18</xdr:rowOff>
              </xdr:from>
              <xdr:to>
                <xdr:col>16</xdr:col>
                <xdr:colOff>54</xdr:colOff>
                <xdr:row>36</xdr:row>
                <xdr:rowOff>10</xdr:rowOff>
              </xdr:to>
            </anchor>
          </commentPr>
        </mc:Choice>
        <mc:Fallback/>
      </mc:AlternateContent>
    </comment>
    <comment ref="L4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42</xdr:row>
                <xdr:rowOff>16</xdr:rowOff>
              </xdr:from>
              <xdr:to>
                <xdr:col>16</xdr:col>
                <xdr:colOff>54</xdr:colOff>
                <xdr:row>46</xdr:row>
                <xdr:rowOff>7</xdr:rowOff>
              </xdr:to>
            </anchor>
          </commentPr>
        </mc:Choice>
        <mc:Fallback/>
      </mc:AlternateContent>
    </comment>
    <comment ref="L4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46</xdr:row>
                <xdr:rowOff>15</xdr:rowOff>
              </xdr:from>
              <xdr:to>
                <xdr:col>16</xdr:col>
                <xdr:colOff>54</xdr:colOff>
                <xdr:row>50</xdr:row>
                <xdr:rowOff>7</xdr:rowOff>
              </xdr:to>
            </anchor>
          </commentPr>
        </mc:Choice>
        <mc:Fallback/>
      </mc:AlternateContent>
    </comment>
    <comment ref="L5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0</xdr:row>
                <xdr:rowOff>15</xdr:rowOff>
              </xdr:from>
              <xdr:to>
                <xdr:col>16</xdr:col>
                <xdr:colOff>54</xdr:colOff>
                <xdr:row>54</xdr:row>
                <xdr:rowOff>7</xdr:rowOff>
              </xdr:to>
            </anchor>
          </commentPr>
        </mc:Choice>
        <mc:Fallback/>
      </mc:AlternateContent>
    </comment>
    <comment ref="L5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4</xdr:row>
                <xdr:rowOff>15</xdr:rowOff>
              </xdr:from>
              <xdr:to>
                <xdr:col>16</xdr:col>
                <xdr:colOff>54</xdr:colOff>
                <xdr:row>58</xdr:row>
                <xdr:rowOff>7</xdr:rowOff>
              </xdr:to>
            </anchor>
          </commentPr>
        </mc:Choice>
        <mc:Fallback/>
      </mc:AlternateContent>
    </comment>
    <comment ref="L6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8</xdr:row>
                <xdr:rowOff>15</xdr:rowOff>
              </xdr:from>
              <xdr:to>
                <xdr:col>16</xdr:col>
                <xdr:colOff>54</xdr:colOff>
                <xdr:row>62</xdr:row>
                <xdr:rowOff>7</xdr:rowOff>
              </xdr:to>
            </anchor>
          </commentPr>
        </mc:Choice>
        <mc:Fallback/>
      </mc:AlternateContent>
    </comment>
    <comment ref="L6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62</xdr:row>
                <xdr:rowOff>15</xdr:rowOff>
              </xdr:from>
              <xdr:to>
                <xdr:col>16</xdr:col>
                <xdr:colOff>54</xdr:colOff>
                <xdr:row>66</xdr:row>
                <xdr:rowOff>7</xdr:rowOff>
              </xdr:to>
            </anchor>
          </commentPr>
        </mc:Choice>
        <mc:Fallback/>
      </mc:AlternateContent>
    </comment>
  </commentList>
</comments>
</file>

<file path=xl/sharedStrings.xml><?xml version="1.0" encoding="utf-8"?>
<sst xmlns="http://schemas.openxmlformats.org/spreadsheetml/2006/main" count="1238" uniqueCount="557">
  <si>
    <t xml:space="preserve">Plant:</t>
  </si>
  <si>
    <t xml:space="preserve">oo</t>
  </si>
  <si>
    <t xml:space="preserve">Manufacturing Lean Assessment</t>
  </si>
  <si>
    <t xml:space="preserve">Cell:</t>
  </si>
  <si>
    <t xml:space="preserve">Date:</t>
  </si>
  <si>
    <t xml:space="preserve">Assessor:</t>
  </si>
  <si>
    <t xml:space="preserve">Overall Score</t>
  </si>
  <si>
    <t xml:space="preserve">People</t>
  </si>
  <si>
    <t xml:space="preserve">Total</t>
  </si>
  <si>
    <t xml:space="preserve">Max</t>
  </si>
  <si>
    <t xml:space="preserve">N/A</t>
  </si>
  <si>
    <t xml:space="preserve">Just-In-Time</t>
  </si>
  <si>
    <t xml:space="preserve">Jidoka (built in quality)</t>
  </si>
  <si>
    <t xml:space="preserve">Total Productive Maintenance</t>
  </si>
  <si>
    <t xml:space="preserve">Quick Changeover</t>
  </si>
  <si>
    <t xml:space="preserve">Standardized Work</t>
  </si>
  <si>
    <t xml:space="preserve">5S Workplace Organization</t>
  </si>
  <si>
    <t xml:space="preserve">Plant/ Cell:</t>
  </si>
  <si>
    <t xml:space="preserve">Section: 1</t>
  </si>
  <si>
    <t xml:space="preserve">Assessment No:</t>
  </si>
  <si>
    <t xml:space="preserve">5s and Visual Factory are the keystone of Lean Manufacturing.  The concept is simple but can prove difficult to implement and maintain.  However, unless 5s and Visual Factory are in place the fundamental  building blocks of lean (TPM and Standardised Work) cannot be maintained.  5s will ultimately provide a platform for the culture of kaizen.</t>
  </si>
  <si>
    <t xml:space="preserve">Subject</t>
  </si>
  <si>
    <t xml:space="preserve">Question</t>
  </si>
  <si>
    <t xml:space="preserve">Result</t>
  </si>
  <si>
    <t xml:space="preserve">1.1 5S Workplace Organization</t>
  </si>
  <si>
    <t xml:space="preserve">1.1.1</t>
  </si>
  <si>
    <t xml:space="preserve">Are only the relevant tools, equipment, parts and documentation available in the area.</t>
  </si>
  <si>
    <t xml:space="preserve">R</t>
  </si>
  <si>
    <t xml:space="preserve">G</t>
  </si>
  <si>
    <t xml:space="preserve">5S, if performed correctly, will have the following result:</t>
  </si>
  <si>
    <t xml:space="preserve">Sort, 
Set,
Shine,
Standardise,
Sustain</t>
  </si>
  <si>
    <t xml:space="preserve">*</t>
  </si>
  <si>
    <t xml:space="preserve">An environment that will sustain small incremental improvements.</t>
  </si>
  <si>
    <t xml:space="preserve">1.1.2</t>
  </si>
  <si>
    <t xml:space="preserve">Are there 5S quarantine areas available and functioning in line with the agreed process.</t>
  </si>
  <si>
    <t xml:space="preserve">A clean working area where people are happy to work.</t>
  </si>
  <si>
    <t xml:space="preserve">Score :</t>
  </si>
  <si>
    <t xml:space="preserve">1.1.3</t>
  </si>
  <si>
    <t xml:space="preserve">All tooling, equipment, gauges, documentation and parts kept in specified addressed locations. All footprints respected.</t>
  </si>
  <si>
    <t xml:space="preserve">Relevant tools, parts, in specified locations</t>
  </si>
  <si>
    <t xml:space="preserve">5S quarantine area functioning</t>
  </si>
  <si>
    <t xml:space="preserve">1.1.4</t>
  </si>
  <si>
    <t xml:space="preserve">Is there a cleaning schedule operated in the area</t>
  </si>
  <si>
    <t xml:space="preserve">Walkways cleared of obstructions</t>
  </si>
  <si>
    <t xml:space="preserve">Cleaning schedule available</t>
  </si>
  <si>
    <t xml:space="preserve">1.1.5</t>
  </si>
  <si>
    <t xml:space="preserve">Are Cleaning standards which are visual and descriptive, displayed in the work area</t>
  </si>
  <si>
    <t xml:space="preserve">Cleaning standards visible and descriptive</t>
  </si>
  <si>
    <t xml:space="preserve">Audits and action plans evident</t>
  </si>
  <si>
    <t xml:space="preserve">1.1.6</t>
  </si>
  <si>
    <t xml:space="preserve">Do supervisors and managers undertake regular 5s audits, with action plans evident for non-conforming items</t>
  </si>
  <si>
    <t xml:space="preserve">All employees had awareness training</t>
  </si>
  <si>
    <t xml:space="preserve">1.1.7</t>
  </si>
  <si>
    <t xml:space="preserve">Have all employees had awareness training and understand the purpose of 5s  </t>
  </si>
  <si>
    <t xml:space="preserve">%</t>
  </si>
  <si>
    <t xml:space="preserve">1.2 Visual Factory</t>
  </si>
  <si>
    <t xml:space="preserve">1.2.1</t>
  </si>
  <si>
    <t xml:space="preserve">Are there team boards in the team production area showing agreed metrics e.g safety, quality, production,cost</t>
  </si>
  <si>
    <t xml:space="preserve">Visual Factory, if used correctly will have the following result:</t>
  </si>
  <si>
    <t xml:space="preserve">All the answers to any questions can be found in the relevant area within 3 minutes.</t>
  </si>
  <si>
    <t xml:space="preserve">All the answers to any questions can be found in the relevant area within 3 minutes</t>
  </si>
  <si>
    <t xml:space="preserve">1.2.2</t>
  </si>
  <si>
    <t xml:space="preserve">Are visual one point Lessons displayed in the production areas showing quality and safety concerns</t>
  </si>
  <si>
    <t xml:space="preserve">Team boards with KPI</t>
  </si>
  <si>
    <t xml:space="preserve">Visual one point lessons</t>
  </si>
  <si>
    <t xml:space="preserve">1.2.3</t>
  </si>
  <si>
    <t xml:space="preserve">Are audit sheets clearly displayed and up to date</t>
  </si>
  <si>
    <t xml:space="preserve">Audit sheets up to date</t>
  </si>
  <si>
    <t xml:space="preserve">Central information area with KPI</t>
  </si>
  <si>
    <t xml:space="preserve">1.2.4</t>
  </si>
  <si>
    <t xml:space="preserve">Is there a central information area showing up to date KPIs that can be used to drive continuous improvement and manage production operations.</t>
  </si>
  <si>
    <t xml:space="preserve">1.3 Visual Control</t>
  </si>
  <si>
    <t xml:space="preserve">1.3.1</t>
  </si>
  <si>
    <t xml:space="preserve">Are visual markings evident, such as kanban squares,  to maintain productivity and improve quality</t>
  </si>
  <si>
    <t xml:space="preserve">Visual Control, if used correctly will have the following result:</t>
  </si>
  <si>
    <t xml:space="preserve">The adherence to visual standards that support the concept of management by exception
</t>
  </si>
  <si>
    <t xml:space="preserve">The teams will be managing their production using management by exception. Abnormalities clear to all.</t>
  </si>
  <si>
    <t xml:space="preserve">1.3.2</t>
  </si>
  <si>
    <t xml:space="preserve">Are deviations to established standards quickly and visually identified</t>
  </si>
  <si>
    <t xml:space="preserve">Visual markings</t>
  </si>
  <si>
    <t xml:space="preserve">Deviations to established standards</t>
  </si>
  <si>
    <t xml:space="preserve">1.3.3</t>
  </si>
  <si>
    <t xml:space="preserve">Are all non standard frequent tasks tracked and audited using a visual control board</t>
  </si>
  <si>
    <t xml:space="preserve">Visual control (Kamishibai) system</t>
  </si>
  <si>
    <t xml:space="preserve">5S Workplace organization section</t>
  </si>
  <si>
    <t xml:space="preserve">Section: 2</t>
  </si>
  <si>
    <t xml:space="preserve">Standardized Work is a method for teams to document their processes giving them more control in the day-to-day running of their operations.  It incorporates all the safety and quality aspects required to support employees and customers whilst identifying waste which can be eliminated to reduce cost and improve productivity.  Standardised Work is seen as a foundation tool for kaizen improvements centered around the activities of people. </t>
  </si>
  <si>
    <t xml:space="preserve">2.1 Standardized Work</t>
  </si>
  <si>
    <t xml:space="preserve">2.1.1</t>
  </si>
  <si>
    <t xml:space="preserve">All processes requiring operator intervention are standardised.</t>
  </si>
  <si>
    <t xml:space="preserve">Correct application of Standardized Work will have the following result:</t>
  </si>
  <si>
    <t xml:space="preserve">A written document identifying each step in the work process allowing adherence to the agreed standard and a baseline for improvement.</t>
  </si>
  <si>
    <t xml:space="preserve">A robust knowledge management system retained and owned by production which assures the continuous adherence to quality and productivity standards.</t>
  </si>
  <si>
    <t xml:space="preserve">2.1.2</t>
  </si>
  <si>
    <t xml:space="preserve">Is the Standardized Work supported by work element sheets to provide detail for safety,quality and technique where required</t>
  </si>
  <si>
    <t xml:space="preserve">2.1.3</t>
  </si>
  <si>
    <t xml:space="preserve">All Standardised Work documentation is created by the team members with the guidance and support of the team leader.  Each element of work, direct and indirect, has an agreed time established by the team.
</t>
  </si>
  <si>
    <t xml:space="preserve">All production &amp; non production processes </t>
  </si>
  <si>
    <t xml:space="preserve">2.1.4</t>
  </si>
  <si>
    <t xml:space="preserve">Value Added / Non Value Added steps are identified in the Standardised Work documentation and wherever possible is displayed visually .
</t>
  </si>
  <si>
    <t xml:space="preserve">Work element sheets </t>
  </si>
  <si>
    <t xml:space="preserve">Created by the team members </t>
  </si>
  <si>
    <t xml:space="preserve">2.1.5</t>
  </si>
  <si>
    <t xml:space="preserve">Audit criteria for Team Leader, Supervisor, and Management established based upon frequency of check, competency. 
</t>
  </si>
  <si>
    <t xml:space="preserve">Value Added / Non Value Added </t>
  </si>
  <si>
    <t xml:space="preserve">Work balance board</t>
  </si>
  <si>
    <t xml:space="preserve">2.1.6</t>
  </si>
  <si>
    <t xml:space="preserve">Training of all newcomers  is performed by the Team Leader using the appropriate Standardised Work Chart and Work Step Sheets until required level of competence in productivity and quality is achieved.
</t>
  </si>
  <si>
    <t xml:space="preserve">Regular audits</t>
  </si>
  <si>
    <t xml:space="preserve">Train with standard work</t>
  </si>
  <si>
    <t xml:space="preserve">2.1.7</t>
  </si>
  <si>
    <t xml:space="preserve">Initial Standardised Work is created as part of the Production Development process. All production trials based upon Standardised Work developed by experienced production operators.
</t>
  </si>
  <si>
    <t xml:space="preserve">2.2 Takt Time</t>
  </si>
  <si>
    <t xml:space="preserve">2.2.1</t>
  </si>
  <si>
    <t xml:space="preserve">Is the target cycle time and process cycle time identified on Standard work combination table </t>
  </si>
  <si>
    <t xml:space="preserve">Takt Time, if performed correctly, will have the following result:</t>
  </si>
  <si>
    <t xml:space="preserve">Processes are flexed in line with customer demand with spare capacity consolidated for continuous improvement activities.</t>
  </si>
  <si>
    <t xml:space="preserve">Building to customer demand derived by dividing (Work Time  x Operating Rate) by Customer Demand.</t>
  </si>
  <si>
    <t xml:space="preserve">2.2.2</t>
  </si>
  <si>
    <t xml:space="preserve">Is the takt time reviewed periodically (by month, or production period) by production control and communicated to all production and non production areas</t>
  </si>
  <si>
    <t xml:space="preserve">Identified on Standardised  Work Charts </t>
  </si>
  <si>
    <t xml:space="preserve">2.2.3</t>
  </si>
  <si>
    <t xml:space="preserve">When the takt time changes, is the standardized work reviewed and work rebalanced</t>
  </si>
  <si>
    <t xml:space="preserve">Takt Time is reviewed periodically</t>
  </si>
  <si>
    <t xml:space="preserve">Std Work and balance charts are reviewed </t>
  </si>
  <si>
    <t xml:space="preserve">2.2.4</t>
  </si>
  <si>
    <t xml:space="preserve">Are the min-max levels and standard in process stocks reviewed and adjusted in line with takt changes</t>
  </si>
  <si>
    <t xml:space="preserve">Min-Max levels reviewed with takt</t>
  </si>
  <si>
    <t xml:space="preserve">Production performance monitored</t>
  </si>
  <si>
    <t xml:space="preserve">2.2.5</t>
  </si>
  <si>
    <t xml:space="preserve">Is the production performance monitored by management</t>
  </si>
  <si>
    <t xml:space="preserve">Production performance data used  </t>
  </si>
  <si>
    <t xml:space="preserve">2.2.6</t>
  </si>
  <si>
    <t xml:space="preserve">Is production performance data used by management to ensure that concerns are being identified and resolved </t>
  </si>
  <si>
    <t xml:space="preserve">Standardized work section</t>
  </si>
  <si>
    <t xml:space="preserve">Section: 3</t>
  </si>
  <si>
    <t xml:space="preserve">Quick changeover can be seen as the pacemaker of lean implementation.  In a manufacturing environment, the change-over times on equipment will determine the stock levels held in the factory.  The more the change-over time is reduced the more stock can be eliminated from the system.  This has the added advantage of reducing lead time and increasing flexibility in meeting customer demand.  </t>
  </si>
  <si>
    <t xml:space="preserve">3.1 Quick Changeover</t>
  </si>
  <si>
    <t xml:space="preserve">3.1.1</t>
  </si>
  <si>
    <t xml:space="preserve">Are changeover times being tracked product to product by each operating team or cell of equipment </t>
  </si>
  <si>
    <t xml:space="preserve"> QCO, if performed correctly will have the following result:</t>
  </si>
  <si>
    <t xml:space="preserve">A progressive reduction in inventory levels in relation to the change-over time.</t>
  </si>
  <si>
    <t xml:space="preserve">Performing a change over from good product to good product in the least time possible.  </t>
  </si>
  <si>
    <t xml:space="preserve">3.1.2</t>
  </si>
  <si>
    <t xml:space="preserve">Is Shingo’s 5 step methodology and wallchart used to systematically reduce change-over times.  This activity is run by the team with the support of the team leader</t>
  </si>
  <si>
    <t xml:space="preserve">Change-over times are being tracked </t>
  </si>
  <si>
    <t xml:space="preserve">3.1.3</t>
  </si>
  <si>
    <t xml:space="preserve">Are multi-disciplined teams involved to kaizen the change-over time, with maintenance playing an active role in trials and modifications</t>
  </si>
  <si>
    <t xml:space="preserve">Shingo’s 5 step methodology &amp; wallchart </t>
  </si>
  <si>
    <t xml:space="preserve">Multi-disciplined teams</t>
  </si>
  <si>
    <t xml:space="preserve">3.1.4</t>
  </si>
  <si>
    <t xml:space="preserve">Is 1st off inspection capability a core competence within the team</t>
  </si>
  <si>
    <t xml:space="preserve">1st off inspection capability </t>
  </si>
  <si>
    <t xml:space="preserve">All gauges and tools are stored adjacent </t>
  </si>
  <si>
    <t xml:space="preserve">3.1.5</t>
  </si>
  <si>
    <t xml:space="preserve">Are all gauges and tools stored adjacent to the equipment in line with 5s methodology. </t>
  </si>
  <si>
    <t xml:space="preserve">Standard Work Sheets</t>
  </si>
  <si>
    <t xml:space="preserve">Management sponsor ideas and deployment</t>
  </si>
  <si>
    <t xml:space="preserve">3.1.6</t>
  </si>
  <si>
    <t xml:space="preserve">Is the changeover process documented using standard work sheets and visual Displays.</t>
  </si>
  <si>
    <t xml:space="preserve">Management review change-over </t>
  </si>
  <si>
    <t xml:space="preserve">3.1.7</t>
  </si>
  <si>
    <t xml:space="preserve">Are QCO improvements deployed across the facility.</t>
  </si>
  <si>
    <t xml:space="preserve">Quick changeover section</t>
  </si>
  <si>
    <t xml:space="preserve">3.1.8</t>
  </si>
  <si>
    <t xml:space="preserve">Does management review change-over improvements and use the opportunity to either reduce lot size or increase bottleneck capacity</t>
  </si>
  <si>
    <t xml:space="preserve">Section: 4</t>
  </si>
  <si>
    <r>
      <rPr>
        <sz val="10"/>
        <rFont val="Comic Sans MS"/>
        <family val="4"/>
      </rPr>
      <t xml:space="preserve">TPM is a vital ingredient of the foundation of Lean Manufacturing. It provides the necessary level of equipment performance (85% OEE) to take advantage of the more advanced tools and techniques found in the lean toolbox.  A stable level of performance is vital to the successful operation of the whole Lean Production System.  A varying level of equipment performance will jeopardise attempts to build to customer demand and minimis</t>
    </r>
    <r>
      <rPr>
        <b val="true"/>
        <sz val="10"/>
        <color rgb="FFFF0000"/>
        <rFont val="Comic Sans MS"/>
        <family val="4"/>
      </rPr>
      <t xml:space="preserve">e</t>
    </r>
    <r>
      <rPr>
        <sz val="10"/>
        <rFont val="Comic Sans MS"/>
        <family val="4"/>
      </rPr>
      <t xml:space="preserve"> the inventory held within the factory walls.  Poor TPM means high levels of unnecessary safety stock and equipment that  deteriorates before its time.  Autonomous Maintenance is the cornerstone of any TPM initiative.  Success or failure of TPM will be decided by a factory’s commitment to Autonomous Maintenance.</t>
    </r>
  </si>
  <si>
    <t xml:space="preserve">4.1 Autonomous Maintenance</t>
  </si>
  <si>
    <t xml:space="preserve">4.1.1</t>
  </si>
  <si>
    <t xml:space="preserve">Is the systematic application of Autonomous Maintenance applied?
</t>
  </si>
  <si>
    <t xml:space="preserve">Autonomous Maintenance, if performed correctly, will have the following result:
</t>
  </si>
  <si>
    <t xml:space="preserve">Teams performing frequent maintenance activities to minimise equipment breakdowns. </t>
  </si>
  <si>
    <t xml:space="preserve">Self motivated, autonomous teams performing kaizen activities on a daily basis to improve the condition of their equipment, and the OEE performance of the cell/manufacturing zone.</t>
  </si>
  <si>
    <t xml:space="preserve">4.1.2</t>
  </si>
  <si>
    <t xml:space="preserve">Is there a Tag Management System in place to identify abnormalities discovered on equipment in the team area.  Abnormalities are tracked and acted upon by the team and maintenance   </t>
  </si>
  <si>
    <t xml:space="preserve">4.1.3</t>
  </si>
  <si>
    <t xml:space="preserve">Is a Visual control (Kamishibai) system in place to track daily, weekly, monthly maintenance activities for the team. </t>
  </si>
  <si>
    <t xml:space="preserve">5 Steps of Autonomous Maintenance</t>
  </si>
  <si>
    <t xml:space="preserve">4.1.4</t>
  </si>
  <si>
    <t xml:space="preserve">Are key maintenance activities (including life expectancy of working parts) visually monitored and, if possible, linked to the andon system to prevent defects and breakdowns.</t>
  </si>
  <si>
    <t xml:space="preserve">Tag Management System</t>
  </si>
  <si>
    <t xml:space="preserve">4.1.5</t>
  </si>
  <si>
    <t xml:space="preserve">Is a skills matrix available to track Autonomous Maintenance competence?</t>
  </si>
  <si>
    <t xml:space="preserve">Key maintenance linked to andon</t>
  </si>
  <si>
    <t xml:space="preserve">Skills Matrix</t>
  </si>
  <si>
    <t xml:space="preserve">4.1.6</t>
  </si>
  <si>
    <t xml:space="preserve">Are quality parameters fully understood by the team and how these are affected by machine performance and capability </t>
  </si>
  <si>
    <t xml:space="preserve">Quality parameters understood</t>
  </si>
  <si>
    <t xml:space="preserve">OEE owned by teams</t>
  </si>
  <si>
    <t xml:space="preserve">4.1.7</t>
  </si>
  <si>
    <t xml:space="preserve">Is OEE calculated, analysed, and acted upon by the team members.  </t>
  </si>
  <si>
    <t xml:space="preserve">Planned Maintenance, in many factories, is a programme run by an elite crew who retain the knowledge and technical know-how to fix chronic breakdowns.  Their position of importance is maintained by not sharing or training operating teams in how to fix or avoid breakdowns from occurring.  The measure of a good Planned Maintenance programme is how integrated and supportive of the operating teams they are.  Their goal should be to disseminate as many of their activities as possible to the operating teams with the view to making them as self sufficient as possible.</t>
  </si>
  <si>
    <t xml:space="preserve">4.2 Planned Maintenance</t>
  </si>
  <si>
    <t xml:space="preserve">4.2.1</t>
  </si>
  <si>
    <t xml:space="preserve">Is a Central Master Schedule for all maintenance activities held, monitored and updated by the maintenance team</t>
  </si>
  <si>
    <t xml:space="preserve">Planned Maintenance, if performed correctly will have the following result:</t>
  </si>
  <si>
    <t xml:space="preserve">A comprehensive plan for the scheduled maintenance of all equipment to eliminate breakdowns and poor performance.</t>
  </si>
  <si>
    <t xml:space="preserve">A Planned Maintenance team that is motivated towards helping the operating teams maintain world class standards of Overall Equipment Effectiveness.</t>
  </si>
  <si>
    <t xml:space="preserve">4.2.2</t>
  </si>
  <si>
    <t xml:space="preserve">Are the scheduled Planned Maintenance activities up to date.</t>
  </si>
  <si>
    <t xml:space="preserve">A trend towards fewer breakdowns </t>
  </si>
  <si>
    <t xml:space="preserve">4.2.3</t>
  </si>
  <si>
    <t xml:space="preserve">Are Mean Time between Failures and Mean Time To Repair monitored.</t>
  </si>
  <si>
    <t xml:space="preserve">Central Master Schedule</t>
  </si>
  <si>
    <t xml:space="preserve">4.2.4</t>
  </si>
  <si>
    <t xml:space="preserve">Do PM activities include operating teams to promote understanding of equipment  </t>
  </si>
  <si>
    <t xml:space="preserve">Mean Time between Failures</t>
  </si>
  <si>
    <t xml:space="preserve">Mean Time to Repair</t>
  </si>
  <si>
    <t xml:space="preserve">4.2.5</t>
  </si>
  <si>
    <t xml:space="preserve">Is planned maintenance scheduled for all equipment in the area in line with production needs</t>
  </si>
  <si>
    <t xml:space="preserve">PM Activities include operating teams</t>
  </si>
  <si>
    <t xml:space="preserve">Preventative Maintenance</t>
  </si>
  <si>
    <t xml:space="preserve">4.2.6</t>
  </si>
  <si>
    <t xml:space="preserve">Does the PM team assist the operating teams with problem resolution and continuous improvement activities to improve OEE</t>
  </si>
  <si>
    <t xml:space="preserve">PM team assist in problem solving</t>
  </si>
  <si>
    <t xml:space="preserve">Frequent and long downtime breakdowns known</t>
  </si>
  <si>
    <t xml:space="preserve">4.2.7</t>
  </si>
  <si>
    <t xml:space="preserve">Cronic breakdowns known, monitored and resolved by the PM team</t>
  </si>
  <si>
    <t xml:space="preserve">Overall Equipment Effectiveness  (OEE) is a powerful calculation that, if used appropriately, will provide positive results in performance when linked with other lean metrics.</t>
  </si>
  <si>
    <t xml:space="preserve">4.3 Overall Equipment Effectiveness</t>
  </si>
  <si>
    <t xml:space="preserve">4.3.1</t>
  </si>
  <si>
    <t xml:space="preserve">Is the OEE calculation being used to measure Availability, Performance Efficiency and Quality Rate.</t>
  </si>
  <si>
    <t xml:space="preserve">OEE, if used correctly will have the following result:</t>
  </si>
  <si>
    <t xml:space="preserve">Focused teams with an in-depth knowledge of machine maintenance to counteract the Six Big Losses.</t>
  </si>
  <si>
    <t xml:space="preserve">The calculation of OEE is used to help drive equipment and team performance to ensure the achievement of production goals and provide a stable platform for the application of lean tools.</t>
  </si>
  <si>
    <t xml:space="preserve">Effective problem solving teams.</t>
  </si>
  <si>
    <t xml:space="preserve">4.3.2</t>
  </si>
  <si>
    <t xml:space="preserve">Is OEE used by the teams to measure the performance of their constraint machine.  </t>
  </si>
  <si>
    <t xml:space="preserve">OEE calculated</t>
  </si>
  <si>
    <t xml:space="preserve">Constraint machine </t>
  </si>
  <si>
    <t xml:space="preserve">4.3.3</t>
  </si>
  <si>
    <t xml:space="preserve">Is the performance speed of equipment determined by the supplier manuals, or if having since been improved with no affect on quality, the new performance speed is shown as the norm</t>
  </si>
  <si>
    <t xml:space="preserve">Performance speed of equipment </t>
  </si>
  <si>
    <t xml:space="preserve">Weekly meetings are held by the teams </t>
  </si>
  <si>
    <t xml:space="preserve">4.3.4</t>
  </si>
  <si>
    <t xml:space="preserve">Are weekly meetings held by the teams to improve OEE</t>
  </si>
  <si>
    <t xml:space="preserve">4.4 TPM Training</t>
  </si>
  <si>
    <t xml:space="preserve">4.4.1</t>
  </si>
  <si>
    <t xml:space="preserve">Are training requirements for TPM based upon the type of equipment used, failure modes and the existing teams’ skills matrices (including PM team)  </t>
  </si>
  <si>
    <t xml:space="preserve">Effective Training will provide the teams with the ability to be truly autonomous in their efforts to improve OEE and implement a robust Productive Maintenance programme.</t>
  </si>
  <si>
    <t xml:space="preserve">Providing the teams with sufficient knowledge and capability to run their own equipment / line as autonomously as possible.</t>
  </si>
  <si>
    <t xml:space="preserve">4.4.2</t>
  </si>
  <si>
    <t xml:space="preserve">Does the training program include practical problem solving in a team based environment</t>
  </si>
  <si>
    <t xml:space="preserve">Equipment training</t>
  </si>
  <si>
    <t xml:space="preserve">Team based problem solving</t>
  </si>
  <si>
    <t xml:space="preserve">4.4.3</t>
  </si>
  <si>
    <t xml:space="preserve">Is TPM awareness training provided for all employees  </t>
  </si>
  <si>
    <t xml:space="preserve">TPM awareness training </t>
  </si>
  <si>
    <t xml:space="preserve">Total productive maintenance section</t>
  </si>
  <si>
    <t xml:space="preserve">Section: 5</t>
  </si>
  <si>
    <t xml:space="preserve">Once a level of stability has been achieved in the production processes the organisation can begin reducing inventory of in process and raw materials. The aim is to have the “right quantity” of the “right part” in the “right place” at the “right time”. </t>
  </si>
  <si>
    <t xml:space="preserve">5.1 Pull system within the factory</t>
  </si>
  <si>
    <t xml:space="preserve">5.1.1</t>
  </si>
  <si>
    <t xml:space="preserve">Are min-max levels clearly identified for in-process material at point of use</t>
  </si>
  <si>
    <t xml:space="preserve"> Material Flow within the factory, if performed correctly will have the following result:
</t>
  </si>
  <si>
    <t xml:space="preserve">Focuses on the material flow from the point of receipt to the point of dispatch.</t>
  </si>
  <si>
    <t xml:space="preserve">A robust material replenishment system managed by exception and operated with the minimum of inventory</t>
  </si>
  <si>
    <t xml:space="preserve">5.1.2</t>
  </si>
  <si>
    <t xml:space="preserve">Are card and call systems (rack and floor parts) in place to cover material requirements</t>
  </si>
  <si>
    <t xml:space="preserve">Point of use min-max levels </t>
  </si>
  <si>
    <t xml:space="preserve">5.1.3</t>
  </si>
  <si>
    <t xml:space="preserve">Are the designated footprint sizes based on re-order point and transit replacement time</t>
  </si>
  <si>
    <t xml:space="preserve">Card and call systems</t>
  </si>
  <si>
    <t xml:space="preserve">Designated footprint sizes</t>
  </si>
  <si>
    <t xml:space="preserve">5.1.4</t>
  </si>
  <si>
    <t xml:space="preserve">Is process production signal received from following process or production sequence based on customer demand</t>
  </si>
  <si>
    <t xml:space="preserve">In process production/ production sequence</t>
  </si>
  <si>
    <t xml:space="preserve">Exception processes</t>
  </si>
  <si>
    <t xml:space="preserve">5.1.5</t>
  </si>
  <si>
    <t xml:space="preserve">Are exception processes in place to cover deviations from min-max at point of use</t>
  </si>
  <si>
    <t xml:space="preserve">Location change process</t>
  </si>
  <si>
    <t xml:space="preserve">Delivery frequency and pack utilisation</t>
  </si>
  <si>
    <t xml:space="preserve">5.1.6</t>
  </si>
  <si>
    <t xml:space="preserve">Is the point of use location change process managed by the line or cell</t>
  </si>
  <si>
    <t xml:space="preserve">Covered by standardized work</t>
  </si>
  <si>
    <t xml:space="preserve">5.1.7</t>
  </si>
  <si>
    <t xml:space="preserve">How is the delivery frequency and pack utilisation actively promoted</t>
  </si>
  <si>
    <t xml:space="preserve">5.1.8</t>
  </si>
  <si>
    <t xml:space="preserve">Are all material flow processes covered by standardized work.</t>
  </si>
  <si>
    <t xml:space="preserve">5.2 Pull system from suppliers</t>
  </si>
  <si>
    <t xml:space="preserve">5.2.1</t>
  </si>
  <si>
    <t xml:space="preserve">Is material collection time slotted and in place throughout supplier base</t>
  </si>
  <si>
    <t xml:space="preserve">Material Flow into the factory, if used correctly will have the following result:</t>
  </si>
  <si>
    <t xml:space="preserve">Focuses on the material flow prior to the point of receipt.</t>
  </si>
  <si>
    <t xml:space="preserve">A synchronised flow of material from the supplier to the point of use.</t>
  </si>
  <si>
    <t xml:space="preserve">5.2.2</t>
  </si>
  <si>
    <t xml:space="preserve">Are receiving processes time slotted and in place </t>
  </si>
  <si>
    <t xml:space="preserve">Time slotted material collection </t>
  </si>
  <si>
    <t xml:space="preserve">5.2.3</t>
  </si>
  <si>
    <t xml:space="preserve">Is the marketplace size based on the delivery interval from supplier, with exception processes in place to manage min/max variance</t>
  </si>
  <si>
    <t xml:space="preserve">Time slotted receiving processes</t>
  </si>
  <si>
    <t xml:space="preserve">Marketplace sized with exceptions</t>
  </si>
  <si>
    <t xml:space="preserve">5.2.4</t>
  </si>
  <si>
    <t xml:space="preserve">Are all supplier shipping and carrier processes covered by standardized work</t>
  </si>
  <si>
    <t xml:space="preserve">Standardized work</t>
  </si>
  <si>
    <t xml:space="preserve">5.3 Level production</t>
  </si>
  <si>
    <t xml:space="preserve">5.3.1</t>
  </si>
  <si>
    <t xml:space="preserve">Does the manufacturing capacity support run time to meet demand, and promote small lot sizes</t>
  </si>
  <si>
    <t xml:space="preserve">Support Functions, if used correctly will have the following result:</t>
  </si>
  <si>
    <t xml:space="preserve">Production Control manage the synchronised material flow throughout the supply chain. Packaging support the material flow strategy and link to new products.</t>
  </si>
  <si>
    <t xml:space="preserve">Demand will be smoothed allowing abnormalities to be managed within safety stock levels.</t>
  </si>
  <si>
    <t xml:space="preserve">5.3.2</t>
  </si>
  <si>
    <t xml:space="preserve">Is production scheduled and monitored in line with customer demand</t>
  </si>
  <si>
    <t xml:space="preserve">Capacity/small lot sizes</t>
  </si>
  <si>
    <t xml:space="preserve">5.3.3</t>
  </si>
  <si>
    <t xml:space="preserve">Is there a packaging policy for internal and external material supply</t>
  </si>
  <si>
    <t xml:space="preserve">Production scheduled by customer demand</t>
  </si>
  <si>
    <t xml:space="preserve">Packaging policy </t>
  </si>
  <si>
    <t xml:space="preserve">Layout of a production cell is a prime opportunity to eliminate waste from the production system once and for all.  By focusing on developing a layout that promotes flexibility, and the exclusion of the 7 wastes, an engineer or production supervisor can achieve two important things: 1. The optimum layout for achieving production targets.  2. Improvement of morale in the team.  </t>
  </si>
  <si>
    <t xml:space="preserve">5.4 One piece flow</t>
  </si>
  <si>
    <t xml:space="preserve">5.4.1</t>
  </si>
  <si>
    <t xml:space="preserve">Does the layout promote product flow or small lot production </t>
  </si>
  <si>
    <t xml:space="preserve">Layout, if performed correctly, will have the following result:</t>
  </si>
  <si>
    <t xml:space="preserve">A production line/cell which prevents waste from occurring.  I.e. no room for overproduction</t>
  </si>
  <si>
    <t xml:space="preserve">A lean layout can eliminate waste and prevent re-occurrence by default.</t>
  </si>
  <si>
    <t xml:space="preserve">5.4.2</t>
  </si>
  <si>
    <t xml:space="preserve">Is the layout of equipment and machinery capable of moving to accommodate changes in demand</t>
  </si>
  <si>
    <t xml:space="preserve">Layout promotes product flow </t>
  </si>
  <si>
    <t xml:space="preserve">5.4.3</t>
  </si>
  <si>
    <t xml:space="preserve">Are machines organised in cell layout, promoting flexible manning  </t>
  </si>
  <si>
    <t xml:space="preserve">Equipment/machinery capable of moving </t>
  </si>
  <si>
    <t xml:space="preserve">Machines organised in cell layout </t>
  </si>
  <si>
    <t xml:space="preserve">5.4.4</t>
  </si>
  <si>
    <t xml:space="preserve">Is the layout designed around peoples movements and ergonomics</t>
  </si>
  <si>
    <t xml:space="preserve">Layout designed around people </t>
  </si>
  <si>
    <t xml:space="preserve">Layout allows for ease of maintenance</t>
  </si>
  <si>
    <t xml:space="preserve">5.4.5</t>
  </si>
  <si>
    <t xml:space="preserve">Does the layout allow for ease of maintenance, and replenishment of parts</t>
  </si>
  <si>
    <t xml:space="preserve">Layout ensures geographical full work system</t>
  </si>
  <si>
    <t xml:space="preserve">layout enforces FIFO</t>
  </si>
  <si>
    <t xml:space="preserve">5.4.6</t>
  </si>
  <si>
    <t xml:space="preserve">Does the layout ensure a geographical full work system, promoting problem identification and escalation</t>
  </si>
  <si>
    <t xml:space="preserve">5.4.7</t>
  </si>
  <si>
    <t xml:space="preserve">Are all manufacturing buffers sequential with the layout enforcing FIFO</t>
  </si>
  <si>
    <t xml:space="preserve">Just-In-Time
Section</t>
  </si>
  <si>
    <t xml:space="preserve">Section: 6</t>
  </si>
  <si>
    <t xml:space="preserve">Jidoka (built in quality) is the application of the quality principle “Don’t Receive Don’t Make and Don’t Pass Defects”. It applies equally to equipment and automated processes as it does to manual production processes. The quality principle is supported in the manufacturing processes by allowing time within the Takt Time calculation for problems to be resolved. </t>
  </si>
  <si>
    <t xml:space="preserve">6.1 Andon</t>
  </si>
  <si>
    <t xml:space="preserve">6.1.1</t>
  </si>
  <si>
    <t xml:space="preserve">Are Andon call buttons or cords in place adjacent to production operators. Automatic detection and alert system for production equipment</t>
  </si>
  <si>
    <t xml:space="preserve">Andon, if applied correctly will have the following result:</t>
  </si>
  <si>
    <t xml:space="preserve">It will visually demonstrate the commitment highlighting and resolving problem whilst maintaining production volumes and satisfying customer demand.</t>
  </si>
  <si>
    <t xml:space="preserve">Japanese for Lantern, the andon system allows problems to be raised and responded to within the production cycle. </t>
  </si>
  <si>
    <t xml:space="preserve">6.1.2</t>
  </si>
  <si>
    <t xml:space="preserve">Are visual and audible signals assigned to each group/machine</t>
  </si>
  <si>
    <t xml:space="preserve">Andon call buttons or cords</t>
  </si>
  <si>
    <t xml:space="preserve">6.1.3</t>
  </si>
  <si>
    <t xml:space="preserve">Is a problem and countermeasure process in place to track and resolve issues raised</t>
  </si>
  <si>
    <t xml:space="preserve">Visual and audible signals</t>
  </si>
  <si>
    <t xml:space="preserve">Problem and Countermeasure </t>
  </si>
  <si>
    <t xml:space="preserve">6.1.4</t>
  </si>
  <si>
    <t xml:space="preserve">What mechanisms do operators have to recognise that they are behind with their work cycle</t>
  </si>
  <si>
    <t xml:space="preserve">Work cycle indicator </t>
  </si>
  <si>
    <t xml:space="preserve">Andon escalation procedure</t>
  </si>
  <si>
    <t xml:space="preserve">6.1.5</t>
  </si>
  <si>
    <t xml:space="preserve">Is an Andon escalation procedure evident in the work area</t>
  </si>
  <si>
    <t xml:space="preserve">Respond and assess </t>
  </si>
  <si>
    <t xml:space="preserve">Fixed Position Stop </t>
  </si>
  <si>
    <t xml:space="preserve">6.1.6</t>
  </si>
  <si>
    <t xml:space="preserve">Are the dedicated support members able to respond and assess problems in a timely manner (% of target cycle time)</t>
  </si>
  <si>
    <t xml:space="preserve">Management reviewing Andon</t>
  </si>
  <si>
    <t xml:space="preserve">6.1.7</t>
  </si>
  <si>
    <t xml:space="preserve">Is fixed position stop functionallity built into the production system.</t>
  </si>
  <si>
    <t xml:space="preserve">6.1.8</t>
  </si>
  <si>
    <t xml:space="preserve">Are management using Andon data to identify bottlenecks and to improve them</t>
  </si>
  <si>
    <t xml:space="preserve">6.2 Poka Yoke</t>
  </si>
  <si>
    <t xml:space="preserve">6.2.1</t>
  </si>
  <si>
    <t xml:space="preserve">Can teams show live examples of Poka Yoke devices that they have implemented on equipment, tooling and assembly processes</t>
  </si>
  <si>
    <t xml:space="preserve">Poka Yoke, if used correctly will have the following result:</t>
  </si>
  <si>
    <t xml:space="preserve">Poka yoke (mistake proofing) is a methodology for achieving zero defects.</t>
  </si>
  <si>
    <t xml:space="preserve">Production with zero defects</t>
  </si>
  <si>
    <t xml:space="preserve">6.2.2</t>
  </si>
  <si>
    <t xml:space="preserve">Are Poka Yoke devices checked at the start and end of shift </t>
  </si>
  <si>
    <t xml:space="preserve">Teams can show live examples of P. Yoke </t>
  </si>
  <si>
    <t xml:space="preserve">Poka Yoke devices are checked </t>
  </si>
  <si>
    <t xml:space="preserve">6.2.3</t>
  </si>
  <si>
    <t xml:space="preserve">Do teams strive to implement changes that eliminate defects rather than prevent or detect</t>
  </si>
  <si>
    <t xml:space="preserve">Teams strive to implement changes </t>
  </si>
  <si>
    <t xml:space="preserve">Manufacturing and design engineers</t>
  </si>
  <si>
    <t xml:space="preserve">6.2.4</t>
  </si>
  <si>
    <t xml:space="preserve">Do manufacturing and design engineers encourage feedback from production, and build devices or changes into future programmes</t>
  </si>
  <si>
    <t xml:space="preserve">6.3 Full Work System</t>
  </si>
  <si>
    <t xml:space="preserve">6.3.1</t>
  </si>
  <si>
    <t xml:space="preserve">Are buffers de-coupled and independent</t>
  </si>
  <si>
    <t xml:space="preserve">Full Work System, if used correctly will have the following result:</t>
  </si>
  <si>
    <t xml:space="preserve">Allow the maufacturing process to smooth problems between sequential production operations.</t>
  </si>
  <si>
    <t xml:space="preserve">Designated buffers to support the operation of Andon.</t>
  </si>
  <si>
    <t xml:space="preserve">Prevent Over-production</t>
  </si>
  <si>
    <t xml:space="preserve">6.3.2</t>
  </si>
  <si>
    <t xml:space="preserve">Are all designated buffers operated on a FIFO basis throughout the sequence</t>
  </si>
  <si>
    <t xml:space="preserve">Buffers de-coupled and independent</t>
  </si>
  <si>
    <t xml:space="preserve">Operated on a FIFO basis</t>
  </si>
  <si>
    <t xml:space="preserve">6.3.3</t>
  </si>
  <si>
    <t xml:space="preserve">What methods are used to calculate buffer sizes, including min/max</t>
  </si>
  <si>
    <t xml:space="preserve">Buffer sizes calculated</t>
  </si>
  <si>
    <t xml:space="preserve">Jidoka
Section</t>
  </si>
  <si>
    <t xml:space="preserve">Section: 7</t>
  </si>
  <si>
    <t xml:space="preserve">Lean Manufacturing is a collection of tools, techniques and philosophies, all of which require people to ensure their success within a company.  None of the tools assessed so far can operate in isolation and need the constant vigilance and support of the management team and operating teams to gain the benefits.  The Lean Manufacturing system is there for a purpose: the elimination of waste to reduce cost.  For the system to work effectively, each of these tools and concepts will have been designed and implemented with the full support of the management team, the sponsors of Lean.</t>
  </si>
  <si>
    <t xml:space="preserve">7.1 Continuous improvement Culture</t>
  </si>
  <si>
    <t xml:space="preserve">7.1.1</t>
  </si>
  <si>
    <t xml:space="preserve">Do all managers actively support continuous improvement activities, with a focus on improvements that can be done by the groups</t>
  </si>
  <si>
    <t xml:space="preserve">A lean Culture will have the following result:
</t>
  </si>
  <si>
    <t xml:space="preserve">A direct impact on product cost year-on-year through the elimination of waste</t>
  </si>
  <si>
    <t xml:space="preserve">An environment which allows ideas, directly linked to the elimination of waste, to become reality and implemented by the teams.
</t>
  </si>
  <si>
    <t xml:space="preserve">Empowered operating teams, willing to contribute to the success of the company</t>
  </si>
  <si>
    <t xml:space="preserve">7.1.2</t>
  </si>
  <si>
    <t xml:space="preserve">Do all managers support structured problem solving</t>
  </si>
  <si>
    <t xml:space="preserve">Managers actively support Continuous improvement activities</t>
  </si>
  <si>
    <t xml:space="preserve">7.1.3</t>
  </si>
  <si>
    <t xml:space="preserve">Do people take ownership of concerns and lead improvement activities</t>
  </si>
  <si>
    <t xml:space="preserve">All managers support problem solving </t>
  </si>
  <si>
    <t xml:space="preserve">Operating teams empowered</t>
  </si>
  <si>
    <t xml:space="preserve">7.1.4</t>
  </si>
  <si>
    <t xml:space="preserve">How does the company recognise and promote people that contribute to the continuous improvement culture</t>
  </si>
  <si>
    <t xml:space="preserve">Continuous improvement progression policy </t>
  </si>
  <si>
    <t xml:space="preserve">Continuous improvement culture sustained</t>
  </si>
  <si>
    <t xml:space="preserve">7.1.5</t>
  </si>
  <si>
    <t xml:space="preserve">What means are used to stimulate and sustain a continous improvement culture</t>
  </si>
  <si>
    <t xml:space="preserve">7.2 Organization</t>
  </si>
  <si>
    <t xml:space="preserve">7.2.1</t>
  </si>
  <si>
    <t xml:space="preserve">What multi-skilled support teams are in place to support improvement activities</t>
  </si>
  <si>
    <t xml:space="preserve">A lean organisation will:
</t>
  </si>
  <si>
    <t xml:space="preserve">Provide the teams with the level of support required to maintain production volumes and assure quality.
</t>
  </si>
  <si>
    <t xml:space="preserve">The company has a structure in place which promotes the service of value adding and the elimination of waste.
</t>
  </si>
  <si>
    <t xml:space="preserve">7.2.2</t>
  </si>
  <si>
    <t xml:space="preserve">Does the production area have dedicated support members to ensure built in quality and maintenance of the production performance</t>
  </si>
  <si>
    <t xml:space="preserve">Multi-skilled teams</t>
  </si>
  <si>
    <t xml:space="preserve">Dedicated support</t>
  </si>
  <si>
    <t xml:space="preserve">7.3 Performance Management</t>
  </si>
  <si>
    <t xml:space="preserve">7.3.1</t>
  </si>
  <si>
    <t xml:space="preserve">Does the company have a short and long term vision based on clear measurables (yearly plan, 5 yearly plan)</t>
  </si>
  <si>
    <t xml:space="preserve">Performance Management, if performed correctly, will have the following result:</t>
  </si>
  <si>
    <t xml:space="preserve">Achieving the vision through the measured deployment of objectives.</t>
  </si>
  <si>
    <t xml:space="preserve">Achieve goals through measured deployment of objectives</t>
  </si>
  <si>
    <t xml:space="preserve">7.3.2</t>
  </si>
  <si>
    <t xml:space="preserve">Key Performance Indicators (KPIs) are defined by the management team with clear targets. These are then cascaded thoughout the organisation</t>
  </si>
  <si>
    <t xml:space="preserve">Short and long term vision</t>
  </si>
  <si>
    <t xml:space="preserve">7.3.3</t>
  </si>
  <si>
    <t xml:space="preserve">Is there a direct link between results achieved using KPIs and personal performance of the management team</t>
  </si>
  <si>
    <t xml:space="preserve">Key Performance Indicators (KPIs) defined</t>
  </si>
  <si>
    <t xml:space="preserve">KPIs vs personal performance</t>
  </si>
  <si>
    <t xml:space="preserve">7.3.4</t>
  </si>
  <si>
    <t xml:space="preserve">Are management appraised using the 360 degree assessment criteria</t>
  </si>
  <si>
    <t xml:space="preserve">360 degree assessment</t>
  </si>
  <si>
    <t xml:space="preserve">Training in performance management</t>
  </si>
  <si>
    <t xml:space="preserve">7.3.5</t>
  </si>
  <si>
    <t xml:space="preserve">Does the management team have a full understanding of the KPI, including: background, targets, measurement criteria, timing..</t>
  </si>
  <si>
    <t xml:space="preserve">KPI based progression </t>
  </si>
  <si>
    <t xml:space="preserve">7.3.6</t>
  </si>
  <si>
    <t xml:space="preserve">Is the progression policy (remuneration/promotion) based on the performance result from the KPIs</t>
  </si>
  <si>
    <t xml:space="preserve">People
Section</t>
  </si>
  <si>
    <t xml:space="preserve">Department Detail</t>
  </si>
  <si>
    <t xml:space="preserve">
Item</t>
  </si>
  <si>
    <t xml:space="preserve">Department
</t>
  </si>
  <si>
    <t xml:space="preserve">  Department #1</t>
  </si>
  <si>
    <t xml:space="preserve">  Department #2</t>
  </si>
  <si>
    <t xml:space="preserve">  Department #3</t>
  </si>
  <si>
    <t xml:space="preserve">  Department #4</t>
  </si>
  <si>
    <t xml:space="preserve">  Department #5</t>
  </si>
  <si>
    <t xml:space="preserve">  Department #6</t>
  </si>
  <si>
    <t xml:space="preserve">  Department #7</t>
  </si>
  <si>
    <t xml:space="preserve">  Department #8</t>
  </si>
  <si>
    <t xml:space="preserve">  Department #9</t>
  </si>
  <si>
    <t xml:space="preserve">  Department #10</t>
  </si>
  <si>
    <t xml:space="preserve">  Department #11</t>
  </si>
  <si>
    <t xml:space="preserve">  Department #12</t>
  </si>
  <si>
    <t xml:space="preserve">  Department #13</t>
  </si>
  <si>
    <t xml:space="preserve">  Department #14</t>
  </si>
  <si>
    <t xml:space="preserve">  Department #15</t>
  </si>
  <si>
    <t xml:space="preserve">  Department #16</t>
  </si>
  <si>
    <t xml:space="preserve">  Department #17</t>
  </si>
  <si>
    <t xml:space="preserve">  Department #18</t>
  </si>
  <si>
    <t xml:space="preserve">  Department #19</t>
  </si>
  <si>
    <t xml:space="preserve">  Department #20</t>
  </si>
  <si>
    <t xml:space="preserve">  Department #21</t>
  </si>
  <si>
    <t xml:space="preserve">  Department #22</t>
  </si>
  <si>
    <t xml:space="preserve">  Department #23</t>
  </si>
  <si>
    <t xml:space="preserve">  Department #24</t>
  </si>
  <si>
    <t xml:space="preserve">1. 5S Workplace Organization</t>
  </si>
  <si>
    <t xml:space="preserve">Relevant tools, parts, equipment, in specified locations</t>
  </si>
  <si>
    <t xml:space="preserve">1.2 Visual factory</t>
  </si>
  <si>
    <t xml:space="preserve">Team boards with KPI </t>
  </si>
  <si>
    <t xml:space="preserve">Visual one point lessons </t>
  </si>
  <si>
    <t xml:space="preserve">2. Standardized Work</t>
  </si>
  <si>
    <t xml:space="preserve">All production &amp; non production processes</t>
  </si>
  <si>
    <t xml:space="preserve">Work element sheets</t>
  </si>
  <si>
    <t xml:space="preserve">Created by the team members</t>
  </si>
  <si>
    <t xml:space="preserve">Value added / non value added</t>
  </si>
  <si>
    <t xml:space="preserve">Identified on standardized work charts</t>
  </si>
  <si>
    <t xml:space="preserve">Takt time is reviewed periodically</t>
  </si>
  <si>
    <t xml:space="preserve">Std work and balance charts are reviewed</t>
  </si>
  <si>
    <t xml:space="preserve">Min-max levels reviewed with takt</t>
  </si>
  <si>
    <t xml:space="preserve">3. Quick Changeover</t>
  </si>
  <si>
    <t xml:space="preserve">Changeover times are being tracked</t>
  </si>
  <si>
    <t xml:space="preserve">Shingo's 5 step methodology and wall chart</t>
  </si>
  <si>
    <t xml:space="preserve">1st off inspection capability</t>
  </si>
  <si>
    <t xml:space="preserve">All gauges and tools are stored adjacent</t>
  </si>
  <si>
    <t xml:space="preserve">Standard work sheets</t>
  </si>
  <si>
    <t xml:space="preserve">Management review changeover</t>
  </si>
  <si>
    <t xml:space="preserve">4. Total Productive Maintenance</t>
  </si>
  <si>
    <t xml:space="preserve">5 Steps of automomous maintenance</t>
  </si>
  <si>
    <t xml:space="preserve">Tag management system</t>
  </si>
  <si>
    <t xml:space="preserve">Skills matrix</t>
  </si>
  <si>
    <t xml:space="preserve">Central master schedule</t>
  </si>
  <si>
    <t xml:space="preserve">Mean time between failures</t>
  </si>
  <si>
    <t xml:space="preserve">Mean time to repair</t>
  </si>
  <si>
    <t xml:space="preserve">PM activities include operating teams</t>
  </si>
  <si>
    <t xml:space="preserve">Preventive maintenance</t>
  </si>
  <si>
    <t xml:space="preserve">4.3 OEE</t>
  </si>
  <si>
    <t xml:space="preserve">Constraint machine</t>
  </si>
  <si>
    <t xml:space="preserve">Performance speed of equipment</t>
  </si>
  <si>
    <t xml:space="preserve">Weekly meetings are held by teams</t>
  </si>
  <si>
    <t xml:space="preserve">Team based problem solving </t>
  </si>
  <si>
    <t xml:space="preserve">TPM Awareness training</t>
  </si>
  <si>
    <t xml:space="preserve">5. Just-In-Time</t>
  </si>
  <si>
    <t xml:space="preserve">5.1 Material 
within the factory</t>
  </si>
  <si>
    <t xml:space="preserve">Point of use min-max levels</t>
  </si>
  <si>
    <t xml:space="preserve">Exception processes </t>
  </si>
  <si>
    <t xml:space="preserve">Location change processes</t>
  </si>
  <si>
    <t xml:space="preserve">5.2 Material 
from suppliers</t>
  </si>
  <si>
    <t xml:space="preserve">5.3 Support functions</t>
  </si>
  <si>
    <t xml:space="preserve">Packaging policy</t>
  </si>
  <si>
    <t xml:space="preserve">5.4 Layout for 
1 piece flow</t>
  </si>
  <si>
    <t xml:space="preserve">Equipment/machinery capable of moving</t>
  </si>
  <si>
    <t xml:space="preserve">Machines organized in cell layout</t>
  </si>
  <si>
    <t xml:space="preserve">6. Jidoka</t>
  </si>
  <si>
    <t xml:space="preserve">Problem and countermeasure</t>
  </si>
  <si>
    <t xml:space="preserve">Respond and assess</t>
  </si>
  <si>
    <t xml:space="preserve">Fixed position stop</t>
  </si>
  <si>
    <t xml:space="preserve">Teams can show live examples of Poka Yoke</t>
  </si>
  <si>
    <t xml:space="preserve">Poka Yoke devices are checked</t>
  </si>
  <si>
    <t xml:space="preserve">Teams strive to implement changes</t>
  </si>
  <si>
    <t xml:space="preserve">7. People</t>
  </si>
  <si>
    <t xml:space="preserve">7.1 Continuous improvement 
Culture</t>
  </si>
  <si>
    <t xml:space="preserve">Managers actively support continuous improvement activities</t>
  </si>
  <si>
    <t xml:space="preserve">All managers support problem solving</t>
  </si>
  <si>
    <t xml:space="preserve">7.2 Organ-
izaton</t>
  </si>
  <si>
    <t xml:space="preserve">Percent Complete %</t>
  </si>
  <si>
    <t xml:space="preserve">Y</t>
  </si>
  <si>
    <t xml:space="preserve">Number of "yes" (complete)</t>
  </si>
  <si>
    <t xml:space="preserve">N</t>
  </si>
  <si>
    <t xml:space="preserve">Number of "no" (not complete)</t>
  </si>
  <si>
    <t xml:space="preserve">O</t>
  </si>
  <si>
    <t xml:space="preserve">Number of "O"  (n / a)</t>
  </si>
  <si>
    <t xml:space="preserve">Facility Complete Percentage</t>
  </si>
  <si>
    <t xml:space="preserve">Revision history</t>
  </si>
  <si>
    <t xml:space="preserve">Date</t>
  </si>
  <si>
    <t xml:space="preserve">Description</t>
  </si>
  <si>
    <t xml:space="preserve">New Temple</t>
  </si>
  <si>
    <t xml:space="preserve">Added comments section</t>
  </si>
  <si>
    <t xml:space="preserve">Added N/A column</t>
  </si>
  <si>
    <t xml:space="preserve">Added description of 6 big losses &amp; 7 QC tools</t>
  </si>
  <si>
    <t xml:space="preserve">Added notes describing criteria for "X" in box</t>
  </si>
  <si>
    <t xml:space="preserve">Revised to fit Letter size paper</t>
  </si>
  <si>
    <t xml:space="preserve">Layout Changes</t>
  </si>
  <si>
    <t xml:space="preserve">Questions, formatting changed - Support sheet for all questions developed</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General"/>
    <numFmt numFmtId="169" formatCode="0"/>
    <numFmt numFmtId="170" formatCode="0.0%"/>
    <numFmt numFmtId="171" formatCode="[$-409]d\-mmm"/>
  </numFmts>
  <fonts count="47">
    <font>
      <sz val="10"/>
      <name val="Arial"/>
      <family val="0"/>
    </font>
    <font>
      <sz val="10"/>
      <name val="Arial"/>
      <family val="0"/>
    </font>
    <font>
      <sz val="10"/>
      <name val="Arial"/>
      <family val="0"/>
    </font>
    <font>
      <sz val="10"/>
      <name val="Arial"/>
      <family val="0"/>
    </font>
    <font>
      <sz val="8"/>
      <name val="Comic Sans MS"/>
      <family val="4"/>
    </font>
    <font>
      <sz val="10"/>
      <color rgb="FF0000FF"/>
      <name val="Comic Sans MS"/>
      <family val="4"/>
    </font>
    <font>
      <b val="true"/>
      <sz val="24"/>
      <name val="Comic Sans MS"/>
      <family val="4"/>
    </font>
    <font>
      <sz val="10"/>
      <name val="Comic Sans MS"/>
      <family val="4"/>
    </font>
    <font>
      <b val="true"/>
      <sz val="10"/>
      <name val="Comic Sans MS"/>
      <family val="4"/>
    </font>
    <font>
      <b val="true"/>
      <sz val="10"/>
      <color rgb="FF0000FF"/>
      <name val="Comic Sans MS"/>
      <family val="4"/>
    </font>
    <font>
      <b val="true"/>
      <sz val="18"/>
      <color rgb="FF0000FF"/>
      <name val="Comic Sans MS"/>
      <family val="4"/>
    </font>
    <font>
      <b val="true"/>
      <sz val="16"/>
      <color rgb="FF0000FF"/>
      <name val="Comic Sans MS"/>
      <family val="4"/>
    </font>
    <font>
      <sz val="12"/>
      <name val="Comic Sans MS"/>
      <family val="4"/>
    </font>
    <font>
      <b val="true"/>
      <sz val="12"/>
      <name val="Comic Sans MS"/>
      <family val="4"/>
    </font>
    <font>
      <b val="true"/>
      <sz val="12"/>
      <color rgb="FF0000FF"/>
      <name val="Comic Sans MS"/>
      <family val="4"/>
    </font>
    <font>
      <b val="true"/>
      <sz val="18"/>
      <color rgb="FFFF6600"/>
      <name val="Comic Sans MS"/>
      <family val="4"/>
    </font>
    <font>
      <b val="true"/>
      <sz val="14"/>
      <color rgb="FF0000FF"/>
      <name val="Comic Sans MS"/>
      <family val="4"/>
    </font>
    <font>
      <b val="true"/>
      <sz val="12"/>
      <color rgb="FFFF0000"/>
      <name val="Comic Sans MS"/>
      <family val="4"/>
    </font>
    <font>
      <b val="true"/>
      <sz val="12"/>
      <color rgb="FFFFFFFF"/>
      <name val="Comic Sans MS"/>
      <family val="4"/>
    </font>
    <font>
      <sz val="10"/>
      <color rgb="FFFF0000"/>
      <name val="Comic Sans MS"/>
      <family val="4"/>
    </font>
    <font>
      <sz val="14"/>
      <color rgb="FF003366"/>
      <name val="Times New Roman"/>
      <family val="0"/>
    </font>
    <font>
      <b val="true"/>
      <sz val="12"/>
      <color rgb="FFFF9900"/>
      <name val="Times New Roman"/>
      <family val="1"/>
    </font>
    <font>
      <b val="true"/>
      <sz val="12"/>
      <color rgb="FF003366"/>
      <name val="Times New Roman"/>
      <family val="1"/>
    </font>
    <font>
      <sz val="10"/>
      <color rgb="FF003366"/>
      <name val="Times New Roman"/>
      <family val="1"/>
    </font>
    <font>
      <sz val="18"/>
      <color rgb="FF003366"/>
      <name val="Times New Roman"/>
      <family val="0"/>
    </font>
    <font>
      <b val="true"/>
      <sz val="8"/>
      <name val="Comic Sans MS"/>
      <family val="4"/>
    </font>
    <font>
      <b val="true"/>
      <sz val="20"/>
      <name val="Comic Sans MS"/>
      <family val="4"/>
    </font>
    <font>
      <b val="true"/>
      <sz val="24"/>
      <color rgb="FF000000"/>
      <name val="Comic Sans MS"/>
      <family val="4"/>
    </font>
    <font>
      <b val="true"/>
      <sz val="11"/>
      <name val="Comic Sans MS"/>
      <family val="4"/>
    </font>
    <font>
      <b val="true"/>
      <u val="single"/>
      <sz val="10"/>
      <name val="Comic Sans MS"/>
      <family val="4"/>
    </font>
    <font>
      <b val="true"/>
      <sz val="10"/>
      <color rgb="FFFF0000"/>
      <name val="Comic Sans MS"/>
      <family val="4"/>
    </font>
    <font>
      <b val="true"/>
      <sz val="18"/>
      <name val="Comic Sans MS"/>
      <family val="4"/>
    </font>
    <font>
      <b val="true"/>
      <sz val="8"/>
      <color rgb="FF000000"/>
      <name val="Tahoma"/>
      <family val="0"/>
    </font>
    <font>
      <sz val="9"/>
      <name val="Comic Sans MS"/>
      <family val="4"/>
    </font>
    <font>
      <sz val="10"/>
      <color rgb="FFFFFFFF"/>
      <name val="Comic Sans MS"/>
      <family val="4"/>
    </font>
    <font>
      <b val="true"/>
      <sz val="10"/>
      <color rgb="FFFFFFFF"/>
      <name val="Comic Sans MS"/>
      <family val="4"/>
    </font>
    <font>
      <u val="single"/>
      <sz val="10"/>
      <name val="Comic Sans MS"/>
      <family val="4"/>
    </font>
    <font>
      <sz val="6"/>
      <name val="Comic Sans MS"/>
      <family val="4"/>
    </font>
    <font>
      <sz val="8"/>
      <color rgb="FF0000FF"/>
      <name val="Comic Sans MS"/>
      <family val="4"/>
    </font>
    <font>
      <b val="true"/>
      <sz val="16"/>
      <name val="Comic Sans MS"/>
      <family val="4"/>
    </font>
    <font>
      <sz val="7"/>
      <name val="Comic Sans MS"/>
      <family val="4"/>
    </font>
    <font>
      <sz val="7"/>
      <color rgb="FF0000FF"/>
      <name val="Comic Sans MS"/>
      <family val="4"/>
    </font>
    <font>
      <sz val="5"/>
      <name val="Comic Sans MS"/>
      <family val="4"/>
    </font>
    <font>
      <sz val="20"/>
      <name val="Comic Sans MS"/>
      <family val="4"/>
    </font>
    <font>
      <b val="true"/>
      <sz val="10"/>
      <name val="Arial"/>
      <family val="2"/>
    </font>
    <font>
      <b val="true"/>
      <sz val="14"/>
      <name val="Comic Sans MS"/>
      <family val="4"/>
    </font>
    <font>
      <u val="single"/>
      <sz val="12"/>
      <name val="Comic Sans MS"/>
      <family val="4"/>
    </font>
  </fonts>
  <fills count="14">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00FFFF"/>
        <bgColor rgb="FF00FFFF"/>
      </patternFill>
    </fill>
    <fill>
      <patternFill patternType="solid">
        <fgColor rgb="FFFF6600"/>
        <bgColor rgb="FFFF9900"/>
      </patternFill>
    </fill>
    <fill>
      <patternFill patternType="solid">
        <fgColor rgb="FF00FF00"/>
        <bgColor rgb="FF33CCCC"/>
      </patternFill>
    </fill>
    <fill>
      <patternFill patternType="solid">
        <fgColor rgb="FF3366FF"/>
        <bgColor rgb="FF0066CC"/>
      </patternFill>
    </fill>
  </fills>
  <borders count="5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ck"/>
      <bottom style="thin"/>
      <diagonal/>
    </border>
    <border diagonalUp="false" diagonalDown="false">
      <left/>
      <right/>
      <top style="thin"/>
      <bottom style="thin"/>
      <diagonal/>
    </border>
    <border diagonalUp="false" diagonalDown="false">
      <left style="thin"/>
      <right style="thick"/>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right" vertical="bottom" textRotation="0" wrapText="true" indent="1" shrinkToFit="false"/>
      <protection locked="true" hidden="false"/>
    </xf>
    <xf numFmtId="164" fontId="11" fillId="4" borderId="8" xfId="0" applyFont="true" applyBorder="true" applyAlignment="true" applyProtection="false">
      <alignment horizontal="left" vertical="bottom" textRotation="0" wrapText="true" indent="1"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true" indent="2" shrinkToFit="false"/>
      <protection locked="true" hidden="false"/>
    </xf>
    <xf numFmtId="164" fontId="16" fillId="4" borderId="0" xfId="0" applyFont="true" applyBorder="true" applyAlignment="true" applyProtection="false">
      <alignment horizontal="left" vertical="bottom" textRotation="0" wrapText="true" indent="8" shrinkToFit="false"/>
      <protection locked="true" hidden="false"/>
    </xf>
    <xf numFmtId="167" fontId="9" fillId="4" borderId="0"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right" vertical="bottom" textRotation="0" wrapText="false" indent="2" shrinkToFit="false"/>
      <protection locked="true" hidden="false"/>
    </xf>
    <xf numFmtId="164" fontId="16" fillId="4" borderId="0" xfId="0" applyFont="true" applyBorder="true" applyAlignment="true" applyProtection="false">
      <alignment horizontal="left" vertical="bottom" textRotation="0" wrapText="false" indent="8"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1" shrinkToFit="false"/>
      <protection locked="true" hidden="false"/>
    </xf>
    <xf numFmtId="164" fontId="9" fillId="4" borderId="12" xfId="0" applyFont="true" applyBorder="true" applyAlignment="true" applyProtection="false">
      <alignment horizontal="left" vertical="center" textRotation="0" wrapText="false" indent="1"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2" shrinkToFit="false"/>
      <protection locked="true" hidden="false"/>
    </xf>
    <xf numFmtId="167" fontId="17"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1"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false" indent="1"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bottom" textRotation="0" wrapText="false" indent="0" shrinkToFit="false"/>
      <protection locked="true" hidden="false"/>
    </xf>
    <xf numFmtId="166" fontId="8" fillId="5" borderId="12" xfId="0" applyFont="true" applyBorder="true" applyAlignment="tru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6" fontId="8" fillId="6" borderId="12"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8" fontId="8" fillId="2" borderId="14" xfId="0" applyFont="true" applyBorder="true" applyAlignment="true" applyProtection="false">
      <alignment horizontal="left" vertical="center" textRotation="0" wrapText="fals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true" applyProtection="false">
      <alignment horizontal="general" vertical="center" textRotation="0" wrapText="false" indent="0" shrinkToFit="false"/>
      <protection locked="true" hidden="false"/>
    </xf>
    <xf numFmtId="166" fontId="8" fillId="7" borderId="8" xfId="0" applyFont="true" applyBorder="true" applyAlignment="true" applyProtection="false">
      <alignment horizontal="general" vertical="center" textRotation="0" wrapText="false" indent="0" shrinkToFit="false"/>
      <protection locked="true" hidden="false"/>
    </xf>
    <xf numFmtId="164" fontId="8" fillId="7" borderId="9"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8" fillId="8" borderId="8" xfId="0" applyFont="true" applyBorder="true" applyAlignment="true" applyProtection="false">
      <alignment horizontal="general" vertical="center" textRotation="0" wrapText="false" indent="0" shrinkToFit="false"/>
      <protection locked="true" hidden="false"/>
    </xf>
    <xf numFmtId="164" fontId="8" fillId="8" borderId="9" xfId="0" applyFont="true" applyBorder="true" applyAlignment="tru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false" indent="0" shrinkToFit="false"/>
      <protection locked="true" hidden="false"/>
    </xf>
    <xf numFmtId="164" fontId="8" fillId="9" borderId="8" xfId="0" applyFont="true" applyBorder="true" applyAlignment="true" applyProtection="false">
      <alignment horizontal="general"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10" borderId="8" xfId="0" applyFont="true" applyBorder="true" applyAlignment="true" applyProtection="false">
      <alignment horizontal="general" vertical="center" textRotation="0" wrapText="false" indent="0" shrinkToFit="false"/>
      <protection locked="true" hidden="false"/>
    </xf>
    <xf numFmtId="166" fontId="8" fillId="10" borderId="8" xfId="0" applyFont="true" applyBorder="true" applyAlignment="true" applyProtection="false">
      <alignment horizontal="general" vertical="center" textRotation="0" wrapText="false" indent="0" shrinkToFit="false"/>
      <protection locked="true" hidden="false"/>
    </xf>
    <xf numFmtId="164" fontId="8" fillId="10" borderId="9"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left" vertical="center" textRotation="0" wrapText="false" indent="1"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3" fillId="7" borderId="10" xfId="0" applyFont="true" applyBorder="true" applyAlignment="true" applyProtection="false">
      <alignment horizontal="general" vertical="center" textRotation="0" wrapText="false" indent="0" shrinkToFit="false"/>
      <protection locked="true" hidden="false"/>
    </xf>
    <xf numFmtId="164" fontId="13" fillId="8" borderId="4" xfId="0" applyFont="true" applyBorder="true" applyAlignment="true" applyProtection="false">
      <alignment horizontal="left" vertical="center" textRotation="0" wrapText="false" indent="1"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8" borderId="10" xfId="0" applyFont="true" applyBorder="true" applyAlignment="true" applyProtection="false">
      <alignment horizontal="general" vertical="center" textRotation="0" wrapText="false" indent="0" shrinkToFit="false"/>
      <protection locked="true" hidden="false"/>
    </xf>
    <xf numFmtId="164" fontId="18" fillId="9" borderId="4" xfId="0" applyFont="true" applyBorder="true" applyAlignment="true" applyProtection="false">
      <alignment horizontal="left" vertical="center" textRotation="0" wrapText="false" indent="1"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13" fillId="9" borderId="10" xfId="0" applyFont="true" applyBorder="true" applyAlignment="true" applyProtection="false">
      <alignment horizontal="general" vertical="center" textRotation="0" wrapText="false" indent="0" shrinkToFit="false"/>
      <protection locked="true" hidden="false"/>
    </xf>
    <xf numFmtId="164" fontId="13" fillId="10" borderId="4" xfId="0" applyFont="true" applyBorder="true" applyAlignment="true" applyProtection="false">
      <alignment horizontal="left" vertical="center" textRotation="0" wrapText="false" indent="1" shrinkToFit="false"/>
      <protection locked="true" hidden="false"/>
    </xf>
    <xf numFmtId="164" fontId="13" fillId="10" borderId="0" xfId="0" applyFont="true" applyBorder="true" applyAlignment="true" applyProtection="false">
      <alignment horizontal="general" vertical="center" textRotation="0" wrapText="false" indent="0" shrinkToFit="false"/>
      <protection locked="true" hidden="false"/>
    </xf>
    <xf numFmtId="164" fontId="13" fillId="10" borderId="10"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6" fontId="8" fillId="7" borderId="12" xfId="0" applyFont="true" applyBorder="true" applyAlignment="true" applyProtection="false">
      <alignment horizontal="general" vertical="center" textRotation="0" wrapText="false" indent="0" shrinkToFit="false"/>
      <protection locked="true" hidden="false"/>
    </xf>
    <xf numFmtId="164" fontId="8" fillId="7" borderId="13" xfId="0" applyFont="true" applyBorder="true" applyAlignment="true" applyProtection="false">
      <alignment horizontal="general" vertical="center" textRotation="0" wrapText="false" indent="0" shrinkToFit="false"/>
      <protection locked="true" hidden="false"/>
    </xf>
    <xf numFmtId="164" fontId="8" fillId="8" borderId="11" xfId="0" applyFont="true" applyBorder="true" applyAlignment="true" applyProtection="false">
      <alignment horizontal="general" vertical="center" textRotation="0" wrapText="false" indent="0" shrinkToFit="false"/>
      <protection locked="true" hidden="false"/>
    </xf>
    <xf numFmtId="164" fontId="8" fillId="8" borderId="12" xfId="0" applyFont="true" applyBorder="true" applyAlignment="true" applyProtection="false">
      <alignment horizontal="general" vertical="center" textRotation="0" wrapText="false" indent="0" shrinkToFit="false"/>
      <protection locked="true" hidden="false"/>
    </xf>
    <xf numFmtId="166" fontId="8" fillId="8" borderId="12" xfId="0" applyFont="true" applyBorder="true" applyAlignment="true" applyProtection="false">
      <alignment horizontal="general" vertical="center" textRotation="0" wrapText="false" indent="0" shrinkToFit="false"/>
      <protection locked="true" hidden="false"/>
    </xf>
    <xf numFmtId="164" fontId="8" fillId="8" borderId="13" xfId="0" applyFont="true" applyBorder="true" applyAlignment="true" applyProtection="false">
      <alignment horizontal="general" vertical="center" textRotation="0" wrapText="false" indent="0" shrinkToFit="false"/>
      <protection locked="true" hidden="false"/>
    </xf>
    <xf numFmtId="164" fontId="8" fillId="9" borderId="11" xfId="0" applyFont="true" applyBorder="true" applyAlignment="true" applyProtection="false">
      <alignment horizontal="general" vertical="center" textRotation="0" wrapText="false" indent="0" shrinkToFit="false"/>
      <protection locked="true" hidden="false"/>
    </xf>
    <xf numFmtId="164" fontId="8" fillId="9" borderId="12" xfId="0" applyFont="true" applyBorder="true" applyAlignment="true" applyProtection="false">
      <alignment horizontal="general" vertical="center" textRotation="0" wrapText="false" indent="0" shrinkToFit="false"/>
      <protection locked="true" hidden="false"/>
    </xf>
    <xf numFmtId="166" fontId="8" fillId="9" borderId="12" xfId="0" applyFont="true" applyBorder="true" applyAlignment="true" applyProtection="false">
      <alignment horizontal="general" vertical="center" textRotation="0" wrapText="false" indent="0" shrinkToFit="false"/>
      <protection locked="true" hidden="false"/>
    </xf>
    <xf numFmtId="164" fontId="8" fillId="9" borderId="13" xfId="0" applyFont="true" applyBorder="true" applyAlignment="true" applyProtection="false">
      <alignment horizontal="general" vertical="center" textRotation="0" wrapText="false" indent="0" shrinkToFit="false"/>
      <protection locked="true" hidden="false"/>
    </xf>
    <xf numFmtId="164" fontId="8" fillId="10" borderId="11" xfId="0" applyFont="true" applyBorder="tru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general" vertical="center" textRotation="0" wrapText="false" indent="0" shrinkToFit="false"/>
      <protection locked="true" hidden="false"/>
    </xf>
    <xf numFmtId="166" fontId="8" fillId="10" borderId="12" xfId="0" applyFont="tru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10" borderId="2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27" fillId="1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4" fontId="31" fillId="10" borderId="14" xfId="0" applyFont="true" applyBorder="true" applyAlignment="true" applyProtection="false">
      <alignment horizontal="center" vertical="center" textRotation="0" wrapText="true" indent="0" shrinkToFit="false"/>
      <protection locked="true" hidden="false"/>
    </xf>
    <xf numFmtId="164" fontId="12" fillId="10" borderId="8"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7" fillId="10" borderId="12" xfId="0" applyFont="true" applyBorder="true" applyAlignment="true" applyProtection="false">
      <alignment horizontal="general" vertical="center" textRotation="0" wrapText="true" indent="0" shrinkToFit="false"/>
      <protection locked="true" hidden="false"/>
    </xf>
    <xf numFmtId="164" fontId="7" fillId="10" borderId="12" xfId="0" applyFont="true" applyBorder="true" applyAlignment="true" applyProtection="false">
      <alignment horizontal="center" vertical="center" textRotation="0" wrapText="true" indent="0" shrinkToFit="false"/>
      <protection locked="true" hidden="false"/>
    </xf>
    <xf numFmtId="164" fontId="7" fillId="10" borderId="1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9"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31" fillId="9" borderId="14"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general"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general" vertical="center" textRotation="0" wrapText="true" indent="0" shrinkToFit="false"/>
      <protection locked="tru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general"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7" fillId="9" borderId="1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27" fillId="8"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27" fillId="7"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general"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3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general"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5" fontId="6" fillId="2" borderId="19"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bottom" textRotation="90" wrapText="false" indent="0" shrinkToFit="false"/>
      <protection locked="false" hidden="false"/>
    </xf>
    <xf numFmtId="164" fontId="38" fillId="0" borderId="30" xfId="0" applyFont="true" applyBorder="true" applyAlignment="true" applyProtection="true">
      <alignment horizontal="center" vertical="bottom" textRotation="90" wrapText="false" indent="0" shrinkToFit="false"/>
      <protection locked="false" hidden="false"/>
    </xf>
    <xf numFmtId="164" fontId="38" fillId="0" borderId="31" xfId="0" applyFont="true" applyBorder="true" applyAlignment="true" applyProtection="true">
      <alignment horizontal="center" vertical="bottom" textRotation="9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39" fillId="0" borderId="3"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10" borderId="3" xfId="0" applyFont="true" applyBorder="true" applyAlignment="true" applyProtection="false">
      <alignment horizontal="center" vertical="center" textRotation="90" wrapText="false" indent="0" shrinkToFit="false"/>
      <protection locked="true" hidden="false"/>
    </xf>
    <xf numFmtId="164" fontId="40" fillId="2" borderId="3" xfId="0" applyFont="true" applyBorder="true" applyAlignment="true" applyProtection="false">
      <alignment horizontal="center" vertical="center" textRotation="90" wrapText="true" indent="0" shrinkToFit="false"/>
      <protection locked="true" hidden="false"/>
    </xf>
    <xf numFmtId="164" fontId="40" fillId="2" borderId="32" xfId="0" applyFont="true" applyBorder="true" applyAlignment="true" applyProtection="false">
      <alignment horizontal="center" vertical="center" textRotation="0" wrapText="false" indent="0" shrinkToFit="false"/>
      <protection locked="true" hidden="false"/>
    </xf>
    <xf numFmtId="164" fontId="40"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6" fontId="4" fillId="2" borderId="36" xfId="19" applyFont="true" applyBorder="true" applyAlignment="true" applyProtection="true">
      <alignment horizontal="center" vertical="center" textRotation="0" wrapText="false" indent="0" shrinkToFit="false"/>
      <protection locked="false" hidden="false"/>
    </xf>
    <xf numFmtId="166" fontId="4" fillId="2" borderId="36" xfId="19" applyFont="true" applyBorder="true" applyAlignment="true" applyProtection="true">
      <alignment horizontal="general" vertical="center" textRotation="0" wrapText="false" indent="0" shrinkToFit="false"/>
      <protection locked="false" hidden="false"/>
    </xf>
    <xf numFmtId="164" fontId="40" fillId="2" borderId="37"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left"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1" fillId="2" borderId="41" xfId="0" applyFont="true" applyBorder="true" applyAlignment="true" applyProtection="true">
      <alignment horizontal="left" vertical="center" textRotation="0" wrapText="false" indent="0" shrinkToFit="false"/>
      <protection locked="fals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1" fillId="2" borderId="45" xfId="0" applyFont="true" applyBorder="true" applyAlignment="true" applyProtection="true">
      <alignment horizontal="left" vertical="center" textRotation="0" wrapText="false" indent="0" shrinkToFit="false"/>
      <protection locked="false" hidden="false"/>
    </xf>
    <xf numFmtId="164" fontId="40" fillId="2" borderId="33" xfId="0" applyFont="true" applyBorder="true" applyAlignment="true" applyProtection="false">
      <alignment horizontal="general" vertical="center" textRotation="0" wrapText="false" indent="0" shrinkToFit="false"/>
      <protection locked="true" hidden="false"/>
    </xf>
    <xf numFmtId="164" fontId="41" fillId="2" borderId="36" xfId="0" applyFont="true" applyBorder="true" applyAlignment="true" applyProtection="true">
      <alignment horizontal="left" vertical="center" textRotation="0" wrapText="false" indent="0" shrinkToFit="false"/>
      <protection locked="false" hidden="false"/>
    </xf>
    <xf numFmtId="164" fontId="40" fillId="2" borderId="38"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1" fillId="2" borderId="29" xfId="0" applyFont="true" applyBorder="true" applyAlignment="true" applyProtection="true">
      <alignment horizontal="left" vertical="center" textRotation="0" wrapText="false" indent="0" shrinkToFit="false"/>
      <protection locked="fals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25" fillId="9" borderId="3" xfId="0" applyFont="true" applyBorder="true" applyAlignment="true" applyProtection="false">
      <alignment horizontal="center" vertical="center" textRotation="90" wrapText="false" indent="0" shrinkToFit="false"/>
      <protection locked="true" hidden="false"/>
    </xf>
    <xf numFmtId="164" fontId="40" fillId="2" borderId="19" xfId="0" applyFont="true" applyBorder="true" applyAlignment="true" applyProtection="false">
      <alignment horizontal="center" vertical="center" textRotation="90" wrapText="tru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false">
      <alignment horizontal="center" vertical="center" textRotation="9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1" fillId="0" borderId="36" xfId="0" applyFont="true" applyBorder="true" applyAlignment="true" applyProtection="true">
      <alignment horizontal="left" vertical="center" textRotation="0" wrapText="false" indent="0" shrinkToFit="false"/>
      <protection locked="fals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25" fillId="8" borderId="3" xfId="0" applyFont="true" applyBorder="true" applyAlignment="true" applyProtection="false">
      <alignment horizontal="center" vertical="center" textRotation="90" wrapText="false" indent="0" shrinkToFit="false"/>
      <protection locked="true" hidden="false"/>
    </xf>
    <xf numFmtId="164" fontId="40" fillId="0" borderId="23" xfId="0" applyFont="true" applyBorder="true" applyAlignment="true" applyProtection="false">
      <alignment horizontal="center" vertical="center" textRotation="9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90" wrapText="false" indent="0" shrinkToFit="false"/>
      <protection locked="true" hidden="false"/>
    </xf>
    <xf numFmtId="164" fontId="37" fillId="2" borderId="3" xfId="0" applyFont="true" applyBorder="true" applyAlignment="true" applyProtection="false">
      <alignment horizontal="center" vertical="center" textRotation="90" wrapText="true" indent="0" shrinkToFit="false"/>
      <protection locked="true" hidden="false"/>
    </xf>
    <xf numFmtId="164" fontId="40" fillId="2" borderId="46" xfId="0" applyFont="true" applyBorder="true" applyAlignment="true" applyProtection="false">
      <alignment horizontal="center" vertical="center" textRotation="0" wrapText="false" indent="0" shrinkToFit="false"/>
      <protection locked="true" hidden="false"/>
    </xf>
    <xf numFmtId="164" fontId="40" fillId="2" borderId="47" xfId="0" applyFont="true" applyBorder="true" applyAlignment="true" applyProtection="false">
      <alignment horizontal="general" vertical="center" textRotation="0" wrapText="false" indent="0" shrinkToFit="false"/>
      <protection locked="true" hidden="false"/>
    </xf>
    <xf numFmtId="164" fontId="25" fillId="11" borderId="3" xfId="0" applyFont="true" applyBorder="true" applyAlignment="true" applyProtection="false">
      <alignment horizontal="center" vertical="center" textRotation="90" wrapText="false" indent="0" shrinkToFit="false"/>
      <protection locked="true" hidden="false"/>
    </xf>
    <xf numFmtId="164" fontId="42" fillId="2" borderId="3" xfId="0" applyFont="true" applyBorder="true" applyAlignment="true" applyProtection="false">
      <alignment horizontal="center" vertical="center" textRotation="9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90" wrapText="fals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90" wrapText="true" indent="0" shrinkToFit="false"/>
      <protection locked="true" hidden="false"/>
    </xf>
    <xf numFmtId="164" fontId="25" fillId="3" borderId="3" xfId="0" applyFont="true" applyBorder="true" applyAlignment="true" applyProtection="false">
      <alignment horizontal="center" vertical="center" textRotation="90" wrapText="false" indent="0" shrinkToFit="false"/>
      <protection locked="true" hidden="false"/>
    </xf>
    <xf numFmtId="164" fontId="42" fillId="0" borderId="3" xfId="0" applyFont="true" applyBorder="true" applyAlignment="true" applyProtection="false">
      <alignment horizontal="center" vertical="center" textRotation="90" wrapText="tru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1" fillId="0" borderId="51" xfId="0" applyFont="true" applyBorder="true" applyAlignment="true" applyProtection="true">
      <alignment horizontal="left" vertical="center" textRotation="0" wrapText="false" indent="0" shrinkToFit="false"/>
      <protection locked="fals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1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color rgb="00FFFFFF"/>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9200</xdr:colOff>
      <xdr:row>19</xdr:row>
      <xdr:rowOff>0</xdr:rowOff>
    </xdr:from>
    <xdr:to>
      <xdr:col>10</xdr:col>
      <xdr:colOff>332640</xdr:colOff>
      <xdr:row>30</xdr:row>
      <xdr:rowOff>38160</xdr:rowOff>
    </xdr:to>
    <xdr:sp>
      <xdr:nvSpPr>
        <xdr:cNvPr id="0" name="Line 47"/>
        <xdr:cNvSpPr/>
      </xdr:nvSpPr>
      <xdr:spPr>
        <a:xfrm>
          <a:off x="5802840" y="3631680"/>
          <a:ext cx="1489320" cy="20174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9</xdr:col>
      <xdr:colOff>977400</xdr:colOff>
      <xdr:row>0</xdr:row>
      <xdr:rowOff>66240</xdr:rowOff>
    </xdr:from>
    <xdr:to>
      <xdr:col>20</xdr:col>
      <xdr:colOff>421200</xdr:colOff>
      <xdr:row>3</xdr:row>
      <xdr:rowOff>151560</xdr:rowOff>
    </xdr:to>
    <xdr:grpSp>
      <xdr:nvGrpSpPr>
        <xdr:cNvPr id="1" name="Group 393"/>
        <xdr:cNvGrpSpPr/>
      </xdr:nvGrpSpPr>
      <xdr:grpSpPr>
        <a:xfrm>
          <a:off x="12409920" y="66240"/>
          <a:ext cx="1537560" cy="856800"/>
          <a:chOff x="12409920" y="66240"/>
          <a:chExt cx="1537560" cy="856800"/>
        </a:xfrm>
      </xdr:grpSpPr>
      <xdr:sp>
        <xdr:nvSpPr>
          <xdr:cNvPr id="2" name="AutoShape 394"/>
          <xdr:cNvSpPr/>
        </xdr:nvSpPr>
        <xdr:spPr>
          <a:xfrm>
            <a:off x="12409920" y="66240"/>
            <a:ext cx="1537560" cy="856800"/>
          </a:xfrm>
          <a:prstGeom prst="rect">
            <a:avLst/>
          </a:prstGeom>
          <a:solidFill>
            <a:srgbClr val="003366"/>
          </a:solidFill>
          <a:ln w="0">
            <a:noFill/>
          </a:ln>
        </xdr:spPr>
        <xdr:style>
          <a:lnRef idx="0"/>
          <a:fillRef idx="0"/>
          <a:effectRef idx="0"/>
          <a:fontRef idx="minor"/>
        </xdr:style>
      </xdr:sp>
      <xdr:grpSp>
        <xdr:nvGrpSpPr>
          <xdr:cNvPr id="3" name="Group 395"/>
          <xdr:cNvGrpSpPr/>
        </xdr:nvGrpSpPr>
        <xdr:grpSpPr>
          <a:xfrm>
            <a:off x="12520080" y="155880"/>
            <a:ext cx="1317240" cy="671760"/>
            <a:chOff x="12520080" y="155880"/>
            <a:chExt cx="1317240" cy="671760"/>
          </a:xfrm>
        </xdr:grpSpPr>
        <xdr:sp>
          <xdr:nvSpPr>
            <xdr:cNvPr id="4" name="AutoShape 396"/>
            <xdr:cNvSpPr/>
          </xdr:nvSpPr>
          <xdr:spPr>
            <a:xfrm>
              <a:off x="13383000" y="340920"/>
              <a:ext cx="219600" cy="183960"/>
            </a:xfrm>
            <a:prstGeom prst="roundRect">
              <a:avLst>
                <a:gd name="adj" fmla="val 16667"/>
              </a:avLst>
            </a:prstGeom>
            <a:solidFill>
              <a:srgbClr val="ffffff"/>
            </a:solidFill>
            <a:ln w="0">
              <a:noFill/>
            </a:ln>
          </xdr:spPr>
          <xdr:style>
            <a:lnRef idx="0"/>
            <a:fillRef idx="0"/>
            <a:effectRef idx="0"/>
            <a:fontRef idx="minor"/>
          </xdr:style>
        </xdr:sp>
        <xdr:sp>
          <xdr:nvSpPr>
            <xdr:cNvPr id="5" name="AutoShape 397"/>
            <xdr:cNvSpPr/>
          </xdr:nvSpPr>
          <xdr:spPr>
            <a:xfrm>
              <a:off x="13617720" y="155880"/>
              <a:ext cx="219600" cy="185040"/>
            </a:xfrm>
            <a:prstGeom prst="roundRect">
              <a:avLst>
                <a:gd name="adj" fmla="val 16667"/>
              </a:avLst>
            </a:prstGeom>
            <a:solidFill>
              <a:srgbClr val="ce002c"/>
            </a:solidFill>
            <a:ln w="0">
              <a:noFill/>
            </a:ln>
          </xdr:spPr>
          <xdr:style>
            <a:lnRef idx="0"/>
            <a:fillRef idx="0"/>
            <a:effectRef idx="0"/>
            <a:fontRef idx="minor"/>
          </xdr:style>
        </xdr:sp>
        <xdr:sp>
          <xdr:nvSpPr>
            <xdr:cNvPr id="6" name="AutoShape 398"/>
            <xdr:cNvSpPr/>
          </xdr:nvSpPr>
          <xdr:spPr>
            <a:xfrm>
              <a:off x="13503240" y="251280"/>
              <a:ext cx="219600" cy="18396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7" name="AutoShape 399"/>
            <xdr:cNvSpPr txBox="1"/>
          </xdr:nvSpPr>
          <xdr:spPr>
            <a:xfrm>
              <a:off x="12520080" y="460800"/>
              <a:ext cx="956520" cy="3668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10</xdr:col>
      <xdr:colOff>110880</xdr:colOff>
      <xdr:row>20</xdr:row>
      <xdr:rowOff>123840</xdr:rowOff>
    </xdr:from>
    <xdr:to>
      <xdr:col>12</xdr:col>
      <xdr:colOff>240480</xdr:colOff>
      <xdr:row>22</xdr:row>
      <xdr:rowOff>104400</xdr:rowOff>
    </xdr:to>
    <xdr:grpSp>
      <xdr:nvGrpSpPr>
        <xdr:cNvPr id="8" name="Group 400"/>
        <xdr:cNvGrpSpPr/>
      </xdr:nvGrpSpPr>
      <xdr:grpSpPr>
        <a:xfrm>
          <a:off x="7070400" y="3974400"/>
          <a:ext cx="722160" cy="399600"/>
          <a:chOff x="7070400" y="3974400"/>
          <a:chExt cx="722160" cy="399600"/>
        </a:xfrm>
      </xdr:grpSpPr>
      <xdr:sp>
        <xdr:nvSpPr>
          <xdr:cNvPr id="9" name="AutoShape 401"/>
          <xdr:cNvSpPr/>
        </xdr:nvSpPr>
        <xdr:spPr>
          <a:xfrm>
            <a:off x="7070400" y="3974400"/>
            <a:ext cx="722160" cy="399600"/>
          </a:xfrm>
          <a:prstGeom prst="rect">
            <a:avLst/>
          </a:prstGeom>
          <a:solidFill>
            <a:srgbClr val="003366"/>
          </a:solidFill>
          <a:ln w="0">
            <a:noFill/>
          </a:ln>
        </xdr:spPr>
        <xdr:style>
          <a:lnRef idx="0"/>
          <a:fillRef idx="0"/>
          <a:effectRef idx="0"/>
          <a:fontRef idx="minor"/>
        </xdr:style>
      </xdr:sp>
      <xdr:grpSp>
        <xdr:nvGrpSpPr>
          <xdr:cNvPr id="10" name="Group 402"/>
          <xdr:cNvGrpSpPr/>
        </xdr:nvGrpSpPr>
        <xdr:grpSpPr>
          <a:xfrm>
            <a:off x="7121880" y="4016160"/>
            <a:ext cx="618480" cy="313200"/>
            <a:chOff x="7121880" y="4016160"/>
            <a:chExt cx="618480" cy="313200"/>
          </a:xfrm>
        </xdr:grpSpPr>
        <xdr:sp>
          <xdr:nvSpPr>
            <xdr:cNvPr id="11" name="AutoShape 403"/>
            <xdr:cNvSpPr/>
          </xdr:nvSpPr>
          <xdr:spPr>
            <a:xfrm>
              <a:off x="7527240" y="4102200"/>
              <a:ext cx="102960" cy="85680"/>
            </a:xfrm>
            <a:prstGeom prst="roundRect">
              <a:avLst>
                <a:gd name="adj" fmla="val 16667"/>
              </a:avLst>
            </a:prstGeom>
            <a:solidFill>
              <a:srgbClr val="ffffff"/>
            </a:solidFill>
            <a:ln w="0">
              <a:noFill/>
            </a:ln>
          </xdr:spPr>
          <xdr:style>
            <a:lnRef idx="0"/>
            <a:fillRef idx="0"/>
            <a:effectRef idx="0"/>
            <a:fontRef idx="minor"/>
          </xdr:style>
        </xdr:sp>
        <xdr:sp>
          <xdr:nvSpPr>
            <xdr:cNvPr id="12" name="AutoShape 404"/>
            <xdr:cNvSpPr/>
          </xdr:nvSpPr>
          <xdr:spPr>
            <a:xfrm>
              <a:off x="7637400" y="4016160"/>
              <a:ext cx="102960" cy="86040"/>
            </a:xfrm>
            <a:prstGeom prst="roundRect">
              <a:avLst>
                <a:gd name="adj" fmla="val 16667"/>
              </a:avLst>
            </a:prstGeom>
            <a:solidFill>
              <a:srgbClr val="ce002c"/>
            </a:solidFill>
            <a:ln w="0">
              <a:noFill/>
            </a:ln>
          </xdr:spPr>
          <xdr:style>
            <a:lnRef idx="0"/>
            <a:fillRef idx="0"/>
            <a:effectRef idx="0"/>
            <a:fontRef idx="minor"/>
          </xdr:style>
        </xdr:sp>
        <xdr:sp>
          <xdr:nvSpPr>
            <xdr:cNvPr id="13" name="AutoShape 405"/>
            <xdr:cNvSpPr/>
          </xdr:nvSpPr>
          <xdr:spPr>
            <a:xfrm>
              <a:off x="7583760" y="4060440"/>
              <a:ext cx="102960" cy="856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4" name="AutoShape 406"/>
            <xdr:cNvSpPr txBox="1"/>
          </xdr:nvSpPr>
          <xdr:spPr>
            <a:xfrm>
              <a:off x="7121880" y="4158360"/>
              <a:ext cx="449280" cy="1710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13</xdr:col>
      <xdr:colOff>1357920</xdr:colOff>
      <xdr:row>31</xdr:row>
      <xdr:rowOff>38160</xdr:rowOff>
    </xdr:from>
    <xdr:to>
      <xdr:col>19</xdr:col>
      <xdr:colOff>1800</xdr:colOff>
      <xdr:row>31</xdr:row>
      <xdr:rowOff>104040</xdr:rowOff>
    </xdr:to>
    <xdr:sp>
      <xdr:nvSpPr>
        <xdr:cNvPr id="15" name="Line 49"/>
        <xdr:cNvSpPr/>
      </xdr:nvSpPr>
      <xdr:spPr>
        <a:xfrm flipH="1" flipV="1">
          <a:off x="9160920" y="5737320"/>
          <a:ext cx="2273400" cy="6588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3</xdr:col>
      <xdr:colOff>1932120</xdr:colOff>
      <xdr:row>38</xdr:row>
      <xdr:rowOff>180360</xdr:rowOff>
    </xdr:from>
    <xdr:to>
      <xdr:col>19</xdr:col>
      <xdr:colOff>1189800</xdr:colOff>
      <xdr:row>43</xdr:row>
      <xdr:rowOff>190080</xdr:rowOff>
    </xdr:to>
    <xdr:sp>
      <xdr:nvSpPr>
        <xdr:cNvPr id="16" name="Line 50"/>
        <xdr:cNvSpPr/>
      </xdr:nvSpPr>
      <xdr:spPr>
        <a:xfrm flipH="1" flipV="1">
          <a:off x="9735120" y="7142040"/>
          <a:ext cx="2887200" cy="105732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3</xdr:col>
      <xdr:colOff>634680</xdr:colOff>
      <xdr:row>40</xdr:row>
      <xdr:rowOff>28440</xdr:rowOff>
    </xdr:from>
    <xdr:to>
      <xdr:col>13</xdr:col>
      <xdr:colOff>1401480</xdr:colOff>
      <xdr:row>43</xdr:row>
      <xdr:rowOff>190440</xdr:rowOff>
    </xdr:to>
    <xdr:sp>
      <xdr:nvSpPr>
        <xdr:cNvPr id="17" name="Line 128"/>
        <xdr:cNvSpPr/>
      </xdr:nvSpPr>
      <xdr:spPr>
        <a:xfrm flipH="1" flipV="1">
          <a:off x="8437680" y="7409160"/>
          <a:ext cx="766800" cy="79056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7</xdr:col>
      <xdr:colOff>1883160</xdr:colOff>
      <xdr:row>40</xdr:row>
      <xdr:rowOff>75600</xdr:rowOff>
    </xdr:from>
    <xdr:to>
      <xdr:col>8</xdr:col>
      <xdr:colOff>231480</xdr:colOff>
      <xdr:row>44</xdr:row>
      <xdr:rowOff>9360</xdr:rowOff>
    </xdr:to>
    <xdr:sp>
      <xdr:nvSpPr>
        <xdr:cNvPr id="18" name="Line 52"/>
        <xdr:cNvSpPr/>
      </xdr:nvSpPr>
      <xdr:spPr>
        <a:xfrm flipV="1">
          <a:off x="6166800" y="7456320"/>
          <a:ext cx="442080" cy="75276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2</xdr:col>
      <xdr:colOff>1308600</xdr:colOff>
      <xdr:row>38</xdr:row>
      <xdr:rowOff>161640</xdr:rowOff>
    </xdr:from>
    <xdr:to>
      <xdr:col>7</xdr:col>
      <xdr:colOff>797400</xdr:colOff>
      <xdr:row>43</xdr:row>
      <xdr:rowOff>190080</xdr:rowOff>
    </xdr:to>
    <xdr:sp>
      <xdr:nvSpPr>
        <xdr:cNvPr id="19" name="Line 53"/>
        <xdr:cNvSpPr/>
      </xdr:nvSpPr>
      <xdr:spPr>
        <a:xfrm flipV="1">
          <a:off x="2092320" y="7123320"/>
          <a:ext cx="2988720" cy="10760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5</xdr:col>
      <xdr:colOff>0</xdr:colOff>
      <xdr:row>31</xdr:row>
      <xdr:rowOff>9000</xdr:rowOff>
    </xdr:from>
    <xdr:to>
      <xdr:col>7</xdr:col>
      <xdr:colOff>918000</xdr:colOff>
      <xdr:row>31</xdr:row>
      <xdr:rowOff>123840</xdr:rowOff>
    </xdr:to>
    <xdr:sp>
      <xdr:nvSpPr>
        <xdr:cNvPr id="20" name="Line 48"/>
        <xdr:cNvSpPr/>
      </xdr:nvSpPr>
      <xdr:spPr>
        <a:xfrm flipV="1">
          <a:off x="3500280" y="5708160"/>
          <a:ext cx="1701360" cy="1148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0</xdr:col>
      <xdr:colOff>10080</xdr:colOff>
      <xdr:row>20</xdr:row>
      <xdr:rowOff>86040</xdr:rowOff>
    </xdr:from>
    <xdr:to>
      <xdr:col>13</xdr:col>
      <xdr:colOff>20880</xdr:colOff>
      <xdr:row>22</xdr:row>
      <xdr:rowOff>142920</xdr:rowOff>
    </xdr:to>
    <xdr:grpSp>
      <xdr:nvGrpSpPr>
        <xdr:cNvPr id="21" name="Group 412"/>
        <xdr:cNvGrpSpPr/>
      </xdr:nvGrpSpPr>
      <xdr:grpSpPr>
        <a:xfrm>
          <a:off x="6969600" y="3936600"/>
          <a:ext cx="854280" cy="475920"/>
          <a:chOff x="6969600" y="3936600"/>
          <a:chExt cx="854280" cy="475920"/>
        </a:xfrm>
      </xdr:grpSpPr>
      <xdr:sp>
        <xdr:nvSpPr>
          <xdr:cNvPr id="22" name="AutoShape 413"/>
          <xdr:cNvSpPr/>
        </xdr:nvSpPr>
        <xdr:spPr>
          <a:xfrm>
            <a:off x="6969600" y="3936600"/>
            <a:ext cx="854280" cy="475920"/>
          </a:xfrm>
          <a:prstGeom prst="rect">
            <a:avLst/>
          </a:prstGeom>
          <a:solidFill>
            <a:srgbClr val="003366"/>
          </a:solidFill>
          <a:ln w="0">
            <a:noFill/>
          </a:ln>
        </xdr:spPr>
        <xdr:style>
          <a:lnRef idx="0"/>
          <a:fillRef idx="0"/>
          <a:effectRef idx="0"/>
          <a:fontRef idx="minor"/>
        </xdr:style>
      </xdr:sp>
      <xdr:grpSp>
        <xdr:nvGrpSpPr>
          <xdr:cNvPr id="23" name="Group 414"/>
          <xdr:cNvGrpSpPr/>
        </xdr:nvGrpSpPr>
        <xdr:grpSpPr>
          <a:xfrm>
            <a:off x="7030800" y="3986280"/>
            <a:ext cx="731880" cy="372600"/>
            <a:chOff x="7030800" y="3986280"/>
            <a:chExt cx="731880" cy="372600"/>
          </a:xfrm>
        </xdr:grpSpPr>
        <xdr:sp>
          <xdr:nvSpPr>
            <xdr:cNvPr id="24" name="AutoShape 415"/>
            <xdr:cNvSpPr/>
          </xdr:nvSpPr>
          <xdr:spPr>
            <a:xfrm>
              <a:off x="7510320" y="4088880"/>
              <a:ext cx="122040" cy="102240"/>
            </a:xfrm>
            <a:prstGeom prst="roundRect">
              <a:avLst>
                <a:gd name="adj" fmla="val 16667"/>
              </a:avLst>
            </a:prstGeom>
            <a:solidFill>
              <a:srgbClr val="ffffff"/>
            </a:solidFill>
            <a:ln w="0">
              <a:noFill/>
            </a:ln>
          </xdr:spPr>
          <xdr:style>
            <a:lnRef idx="0"/>
            <a:fillRef idx="0"/>
            <a:effectRef idx="0"/>
            <a:fontRef idx="minor"/>
          </xdr:style>
        </xdr:sp>
        <xdr:sp>
          <xdr:nvSpPr>
            <xdr:cNvPr id="25" name="AutoShape 416"/>
            <xdr:cNvSpPr/>
          </xdr:nvSpPr>
          <xdr:spPr>
            <a:xfrm>
              <a:off x="7640640" y="3986280"/>
              <a:ext cx="122040" cy="102600"/>
            </a:xfrm>
            <a:prstGeom prst="roundRect">
              <a:avLst>
                <a:gd name="adj" fmla="val 16667"/>
              </a:avLst>
            </a:prstGeom>
            <a:solidFill>
              <a:srgbClr val="ce002c"/>
            </a:solidFill>
            <a:ln w="0">
              <a:noFill/>
            </a:ln>
          </xdr:spPr>
          <xdr:style>
            <a:lnRef idx="0"/>
            <a:fillRef idx="0"/>
            <a:effectRef idx="0"/>
            <a:fontRef idx="minor"/>
          </xdr:style>
        </xdr:sp>
        <xdr:sp>
          <xdr:nvSpPr>
            <xdr:cNvPr id="26" name="AutoShape 417"/>
            <xdr:cNvSpPr/>
          </xdr:nvSpPr>
          <xdr:spPr>
            <a:xfrm>
              <a:off x="7577280" y="4039200"/>
              <a:ext cx="122040" cy="10224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27" name="AutoShape 418"/>
            <xdr:cNvSpPr txBox="1"/>
          </xdr:nvSpPr>
          <xdr:spPr>
            <a:xfrm>
              <a:off x="7030800" y="4155480"/>
              <a:ext cx="531360" cy="2034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7</xdr:col>
      <xdr:colOff>553680</xdr:colOff>
      <xdr:row>19</xdr:row>
      <xdr:rowOff>114480</xdr:rowOff>
    </xdr:from>
    <xdr:to>
      <xdr:col>14</xdr:col>
      <xdr:colOff>169560</xdr:colOff>
      <xdr:row>40</xdr:row>
      <xdr:rowOff>156600</xdr:rowOff>
    </xdr:to>
    <xdr:grpSp>
      <xdr:nvGrpSpPr>
        <xdr:cNvPr id="28" name="Group 419"/>
        <xdr:cNvGrpSpPr/>
      </xdr:nvGrpSpPr>
      <xdr:grpSpPr>
        <a:xfrm>
          <a:off x="4837320" y="3746160"/>
          <a:ext cx="5148000" cy="3791160"/>
          <a:chOff x="4837320" y="3746160"/>
          <a:chExt cx="5148000" cy="3791160"/>
        </a:xfrm>
      </xdr:grpSpPr>
      <xdr:grpSp>
        <xdr:nvGrpSpPr>
          <xdr:cNvPr id="29" name="Group 409"/>
          <xdr:cNvGrpSpPr/>
        </xdr:nvGrpSpPr>
        <xdr:grpSpPr>
          <a:xfrm>
            <a:off x="4837320" y="3746160"/>
            <a:ext cx="5148000" cy="1245600"/>
            <a:chOff x="4837320" y="3746160"/>
            <a:chExt cx="5148000" cy="1245600"/>
          </a:xfrm>
        </xdr:grpSpPr>
        <xdr:sp>
          <xdr:nvSpPr>
            <xdr:cNvPr id="30" name="AutoShape 340"/>
            <xdr:cNvSpPr/>
          </xdr:nvSpPr>
          <xdr:spPr>
            <a:xfrm>
              <a:off x="4837680" y="4592880"/>
              <a:ext cx="5130720" cy="398880"/>
            </a:xfrm>
            <a:prstGeom prst="rect">
              <a:avLst/>
            </a:prstGeom>
            <a:solidFill>
              <a:srgbClr val="99cccc"/>
            </a:solidFill>
            <a:ln w="0">
              <a:noFill/>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31" name="AutoShape 343"/>
            <xdr:cNvSpPr/>
          </xdr:nvSpPr>
          <xdr:spPr>
            <a:xfrm>
              <a:off x="4860360" y="3756600"/>
              <a:ext cx="5124960" cy="846720"/>
            </a:xfrm>
            <a:prstGeom prst="flowChartExtract">
              <a:avLst/>
            </a:prstGeom>
            <a:solidFill>
              <a:srgbClr val="99cccc"/>
            </a:solidFill>
            <a:ln w="0">
              <a:noFill/>
            </a:ln>
          </xdr:spPr>
          <xdr:style>
            <a:lnRef idx="0"/>
            <a:fillRef idx="0"/>
            <a:effectRef idx="0"/>
            <a:fontRef idx="minor"/>
          </xdr:style>
        </xdr:sp>
        <xdr:sp>
          <xdr:nvSpPr>
            <xdr:cNvPr id="32" name="AutoShape 344"/>
            <xdr:cNvSpPr/>
          </xdr:nvSpPr>
          <xdr:spPr>
            <a:xfrm flipH="1">
              <a:off x="4837320" y="3746160"/>
              <a:ext cx="2599560" cy="846720"/>
            </a:xfrm>
            <a:prstGeom prst="line">
              <a:avLst/>
            </a:prstGeom>
            <a:ln w="28440">
              <a:solidFill>
                <a:srgbClr val="005666"/>
              </a:solidFill>
              <a:miter/>
            </a:ln>
          </xdr:spPr>
          <xdr:style>
            <a:lnRef idx="0"/>
            <a:fillRef idx="0"/>
            <a:effectRef idx="0"/>
            <a:fontRef idx="minor"/>
          </xdr:style>
        </xdr:sp>
        <xdr:sp>
          <xdr:nvSpPr>
            <xdr:cNvPr id="33" name="AutoShape 345"/>
            <xdr:cNvSpPr/>
          </xdr:nvSpPr>
          <xdr:spPr>
            <a:xfrm>
              <a:off x="7437240" y="3746160"/>
              <a:ext cx="2531160" cy="846720"/>
            </a:xfrm>
            <a:prstGeom prst="line">
              <a:avLst/>
            </a:prstGeom>
            <a:ln w="28440">
              <a:solidFill>
                <a:srgbClr val="005666"/>
              </a:solidFill>
              <a:miter/>
            </a:ln>
          </xdr:spPr>
          <xdr:style>
            <a:lnRef idx="0"/>
            <a:fillRef idx="0"/>
            <a:effectRef idx="0"/>
            <a:fontRef idx="minor"/>
          </xdr:style>
        </xdr:sp>
        <xdr:sp>
          <xdr:nvSpPr>
            <xdr:cNvPr id="34" name="AutoShape 359"/>
            <xdr:cNvSpPr/>
          </xdr:nvSpPr>
          <xdr:spPr>
            <a:xfrm>
              <a:off x="6407640" y="4420080"/>
              <a:ext cx="2025000" cy="23184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ff9900"/>
                  </a:solidFill>
                  <a:latin typeface="Times New Roman"/>
                </a:rPr>
                <a:t>Lean Temple</a:t>
              </a:r>
              <a:endParaRPr b="0" lang="en-US" sz="1200" spc="-1" strike="noStrike">
                <a:latin typeface="Times New Roman"/>
              </a:endParaRPr>
            </a:p>
            <a:p>
              <a:pPr algn="ctr"/>
              <a:endParaRPr b="0" lang="en-US" sz="1200" spc="-1" strike="noStrike">
                <a:latin typeface="Times New Roman"/>
              </a:endParaRPr>
            </a:p>
          </xdr:txBody>
        </xdr:sp>
        <xdr:sp>
          <xdr:nvSpPr>
            <xdr:cNvPr id="35" name="AutoShape 381"/>
            <xdr:cNvSpPr/>
          </xdr:nvSpPr>
          <xdr:spPr>
            <a:xfrm>
              <a:off x="5804640" y="4641480"/>
              <a:ext cx="3430080" cy="309600"/>
            </a:xfrm>
            <a:prstGeom prst="rect">
              <a:avLst/>
            </a:prstGeom>
            <a:noFill/>
            <a:ln w="0">
              <a:noFill/>
            </a:ln>
          </xdr:spPr>
          <xdr:style>
            <a:lnRef idx="0"/>
            <a:fillRef idx="0"/>
            <a:effectRef idx="0"/>
            <a:fontRef idx="minor"/>
          </xdr:style>
          <xdr:txBody>
            <a:bodyPr lIns="0" rIns="0" tIns="0" bIns="0" anchor="t">
              <a:spAutoFit/>
            </a:bodyPr>
            <a:p>
              <a:r>
                <a:rPr b="1" lang="en-US" sz="1200" spc="-1" strike="noStrike">
                  <a:solidFill>
                    <a:srgbClr val="003366"/>
                  </a:solidFill>
                  <a:latin typeface="Times New Roman"/>
                </a:rPr>
                <a:t>Best Quality – Lowest Cost – Shortest Lead Time</a:t>
              </a:r>
              <a:endParaRPr b="0" lang="en-US" sz="1200" spc="-1" strike="noStrike">
                <a:latin typeface="Times New Roman"/>
              </a:endParaRPr>
            </a:p>
            <a:p>
              <a:r>
                <a:rPr b="0" lang="en-US" sz="1000" spc="-1" strike="noStrike">
                  <a:solidFill>
                    <a:srgbClr val="003366"/>
                  </a:solidFill>
                  <a:latin typeface="Times New Roman"/>
                </a:rPr>
                <a:t>Through shortening the production flow by eliminating waste</a:t>
              </a:r>
              <a:endParaRPr b="0" lang="en-US" sz="1000" spc="-1" strike="noStrike">
                <a:latin typeface="Times New Roman"/>
              </a:endParaRPr>
            </a:p>
          </xdr:txBody>
        </xdr:sp>
      </xdr:grpSp>
      <xdr:sp>
        <xdr:nvSpPr>
          <xdr:cNvPr id="36" name="AutoShape 271"/>
          <xdr:cNvSpPr/>
        </xdr:nvSpPr>
        <xdr:spPr>
          <a:xfrm>
            <a:off x="8356680" y="5230080"/>
            <a:ext cx="1446120" cy="5252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Full Work System</a:t>
            </a:r>
            <a:endParaRPr b="0" lang="en-US" sz="1000" spc="-1" strike="noStrike">
              <a:latin typeface="Times New Roman"/>
            </a:endParaRPr>
          </a:p>
        </xdr:txBody>
      </xdr:sp>
      <xdr:sp>
        <xdr:nvSpPr>
          <xdr:cNvPr id="37" name="AutoShape 272"/>
          <xdr:cNvSpPr/>
        </xdr:nvSpPr>
        <xdr:spPr>
          <a:xfrm>
            <a:off x="8356680" y="5695920"/>
            <a:ext cx="14461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Poka Yoke</a:t>
            </a:r>
            <a:endParaRPr b="0" lang="en-US" sz="1000" spc="-1" strike="noStrike">
              <a:latin typeface="Times New Roman"/>
            </a:endParaRPr>
          </a:p>
        </xdr:txBody>
      </xdr:sp>
      <xdr:sp>
        <xdr:nvSpPr>
          <xdr:cNvPr id="38" name="AutoShape 273"/>
          <xdr:cNvSpPr/>
        </xdr:nvSpPr>
        <xdr:spPr>
          <a:xfrm>
            <a:off x="8356680" y="6270120"/>
            <a:ext cx="1446120" cy="46008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Andon</a:t>
            </a:r>
            <a:endParaRPr b="0" lang="en-US" sz="1000" spc="-1" strike="noStrike">
              <a:latin typeface="Times New Roman"/>
            </a:endParaRPr>
          </a:p>
        </xdr:txBody>
      </xdr:sp>
      <xdr:sp>
        <xdr:nvSpPr>
          <xdr:cNvPr id="39" name="AutoShape 274"/>
          <xdr:cNvSpPr/>
        </xdr:nvSpPr>
        <xdr:spPr>
          <a:xfrm>
            <a:off x="8715240" y="6958080"/>
            <a:ext cx="12697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5S </a:t>
            </a:r>
            <a:endParaRPr b="0" lang="en-US" sz="1000" spc="-1" strike="noStrike">
              <a:latin typeface="Times New Roman"/>
            </a:endParaRPr>
          </a:p>
          <a:p>
            <a:pPr algn="ctr"/>
            <a:r>
              <a:rPr b="0" lang="en-US" sz="1000" spc="-1" strike="noStrike">
                <a:solidFill>
                  <a:srgbClr val="003366"/>
                </a:solidFill>
                <a:latin typeface="Times New Roman"/>
              </a:rPr>
              <a:t>Workplace </a:t>
            </a:r>
            <a:endParaRPr b="0" lang="en-US" sz="1000" spc="-1" strike="noStrike">
              <a:latin typeface="Times New Roman"/>
            </a:endParaRPr>
          </a:p>
          <a:p>
            <a:pPr algn="ctr"/>
            <a:r>
              <a:rPr b="0" lang="en-US" sz="1000" spc="-1" strike="noStrike">
                <a:solidFill>
                  <a:srgbClr val="003366"/>
                </a:solidFill>
                <a:latin typeface="Times New Roman"/>
              </a:rPr>
              <a:t>Organization</a:t>
            </a:r>
            <a:endParaRPr b="0" lang="en-US" sz="1000" spc="-1" strike="noStrike">
              <a:latin typeface="Times New Roman"/>
            </a:endParaRPr>
          </a:p>
        </xdr:txBody>
      </xdr:sp>
      <xdr:sp>
        <xdr:nvSpPr>
          <xdr:cNvPr id="40" name="AutoShape 275"/>
          <xdr:cNvSpPr/>
        </xdr:nvSpPr>
        <xdr:spPr>
          <a:xfrm>
            <a:off x="7382880" y="6958080"/>
            <a:ext cx="133236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Standardized</a:t>
            </a:r>
            <a:endParaRPr b="0" lang="en-US" sz="1000" spc="-1" strike="noStrike">
              <a:latin typeface="Times New Roman"/>
            </a:endParaRPr>
          </a:p>
          <a:p>
            <a:pPr algn="ctr"/>
            <a:r>
              <a:rPr b="0" lang="en-US" sz="1000" spc="-1" strike="noStrike">
                <a:solidFill>
                  <a:srgbClr val="003366"/>
                </a:solidFill>
                <a:latin typeface="Times New Roman"/>
              </a:rPr>
              <a:t>Work</a:t>
            </a:r>
            <a:endParaRPr b="0" lang="en-US" sz="1000" spc="-1" strike="noStrike">
              <a:latin typeface="Times New Roman"/>
            </a:endParaRPr>
          </a:p>
        </xdr:txBody>
      </xdr:sp>
      <xdr:sp>
        <xdr:nvSpPr>
          <xdr:cNvPr id="41" name="AutoShape 276"/>
          <xdr:cNvSpPr/>
        </xdr:nvSpPr>
        <xdr:spPr>
          <a:xfrm>
            <a:off x="4848840" y="6958080"/>
            <a:ext cx="126396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Total </a:t>
            </a:r>
            <a:endParaRPr b="0" lang="en-US" sz="1000" spc="-1" strike="noStrike">
              <a:latin typeface="Times New Roman"/>
            </a:endParaRPr>
          </a:p>
          <a:p>
            <a:pPr algn="ctr"/>
            <a:r>
              <a:rPr b="0" lang="en-US" sz="1000" spc="-1" strike="noStrike">
                <a:solidFill>
                  <a:srgbClr val="003366"/>
                </a:solidFill>
                <a:latin typeface="Times New Roman"/>
              </a:rPr>
              <a:t>Productive</a:t>
            </a:r>
            <a:endParaRPr b="0" lang="en-US" sz="1000" spc="-1" strike="noStrike">
              <a:latin typeface="Times New Roman"/>
            </a:endParaRPr>
          </a:p>
          <a:p>
            <a:pPr algn="ctr"/>
            <a:r>
              <a:rPr b="0" lang="en-US" sz="1000" spc="-1" strike="noStrike">
                <a:solidFill>
                  <a:srgbClr val="003366"/>
                </a:solidFill>
                <a:latin typeface="Times New Roman"/>
              </a:rPr>
              <a:t>Maintenance</a:t>
            </a:r>
            <a:endParaRPr b="0" lang="en-US" sz="1000" spc="-1" strike="noStrike">
              <a:latin typeface="Times New Roman"/>
            </a:endParaRPr>
          </a:p>
        </xdr:txBody>
      </xdr:sp>
      <xdr:sp>
        <xdr:nvSpPr>
          <xdr:cNvPr id="42" name="AutoShape 277"/>
          <xdr:cNvSpPr/>
        </xdr:nvSpPr>
        <xdr:spPr>
          <a:xfrm>
            <a:off x="6113160" y="6958080"/>
            <a:ext cx="12697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Quick</a:t>
            </a:r>
            <a:endParaRPr b="0" lang="en-US" sz="1000" spc="-1" strike="noStrike">
              <a:latin typeface="Times New Roman"/>
            </a:endParaRPr>
          </a:p>
          <a:p>
            <a:pPr algn="ctr"/>
            <a:r>
              <a:rPr b="0" lang="en-US" sz="1000" spc="-1" strike="noStrike">
                <a:solidFill>
                  <a:srgbClr val="003366"/>
                </a:solidFill>
                <a:latin typeface="Times New Roman"/>
              </a:rPr>
              <a:t>Changeover</a:t>
            </a:r>
            <a:endParaRPr b="0" lang="en-US" sz="1000" spc="-1" strike="noStrike">
              <a:latin typeface="Times New Roman"/>
            </a:endParaRPr>
          </a:p>
        </xdr:txBody>
      </xdr:sp>
      <xdr:sp>
        <xdr:nvSpPr>
          <xdr:cNvPr id="43" name="AutoShape 302"/>
          <xdr:cNvSpPr/>
        </xdr:nvSpPr>
        <xdr:spPr>
          <a:xfrm>
            <a:off x="5031000" y="5230080"/>
            <a:ext cx="1446120" cy="5252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One Piece Flow</a:t>
            </a:r>
            <a:endParaRPr b="0" lang="en-US" sz="1000" spc="-1" strike="noStrike">
              <a:latin typeface="Times New Roman"/>
            </a:endParaRPr>
          </a:p>
        </xdr:txBody>
      </xdr:sp>
      <xdr:sp>
        <xdr:nvSpPr>
          <xdr:cNvPr id="44" name="AutoShape 303"/>
          <xdr:cNvSpPr/>
        </xdr:nvSpPr>
        <xdr:spPr>
          <a:xfrm>
            <a:off x="5031000" y="5755320"/>
            <a:ext cx="1446120" cy="5144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Pull Systems</a:t>
            </a:r>
            <a:endParaRPr b="0" lang="en-US" sz="1000" spc="-1" strike="noStrike">
              <a:latin typeface="Times New Roman"/>
            </a:endParaRPr>
          </a:p>
        </xdr:txBody>
      </xdr:sp>
      <xdr:sp>
        <xdr:nvSpPr>
          <xdr:cNvPr id="45" name="AutoShape 304"/>
          <xdr:cNvSpPr/>
        </xdr:nvSpPr>
        <xdr:spPr>
          <a:xfrm>
            <a:off x="5031000" y="6270120"/>
            <a:ext cx="1446120" cy="46008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Level Production</a:t>
            </a:r>
            <a:endParaRPr b="0" lang="en-US" sz="1000" spc="-1" strike="noStrike">
              <a:latin typeface="Times New Roman"/>
            </a:endParaRPr>
          </a:p>
        </xdr:txBody>
      </xdr:sp>
      <xdr:pic>
        <xdr:nvPicPr>
          <xdr:cNvPr id="46" name="Picture 305" descr=""/>
          <xdr:cNvPicPr/>
        </xdr:nvPicPr>
        <xdr:blipFill>
          <a:blip r:embed="rId1">
            <a:lum contrast="60000"/>
          </a:blip>
          <a:srcRect l="25804" t="8268" r="21802" b="2854"/>
          <a:stretch/>
        </xdr:blipFill>
        <xdr:spPr>
          <a:xfrm>
            <a:off x="7462800" y="5343840"/>
            <a:ext cx="711720" cy="1489320"/>
          </a:xfrm>
          <a:prstGeom prst="rect">
            <a:avLst/>
          </a:prstGeom>
          <a:ln w="0">
            <a:noFill/>
          </a:ln>
        </xdr:spPr>
      </xdr:pic>
      <xdr:sp>
        <xdr:nvSpPr>
          <xdr:cNvPr id="47" name="AutoShape 306"/>
          <xdr:cNvSpPr/>
        </xdr:nvSpPr>
        <xdr:spPr>
          <a:xfrm>
            <a:off x="7451280" y="5181480"/>
            <a:ext cx="671760" cy="21636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 </a:t>
            </a:r>
            <a:r>
              <a:rPr b="1" lang="en-US" sz="1200" spc="-1" strike="noStrike">
                <a:solidFill>
                  <a:srgbClr val="003366"/>
                </a:solidFill>
                <a:latin typeface="Times New Roman"/>
              </a:rPr>
              <a:t>Kaizen </a:t>
            </a:r>
            <a:endParaRPr b="0" lang="en-US" sz="1200" spc="-1" strike="noStrike">
              <a:latin typeface="Times New Roman"/>
            </a:endParaRPr>
          </a:p>
          <a:p>
            <a:pPr algn="ctr"/>
            <a:endParaRPr b="0" lang="en-US" sz="1200" spc="-1" strike="noStrike">
              <a:latin typeface="Times New Roman"/>
            </a:endParaRPr>
          </a:p>
        </xdr:txBody>
      </xdr:sp>
      <xdr:sp>
        <xdr:nvSpPr>
          <xdr:cNvPr id="48" name="AutoShape 307"/>
          <xdr:cNvSpPr/>
        </xdr:nvSpPr>
        <xdr:spPr>
          <a:xfrm>
            <a:off x="6625440" y="5793480"/>
            <a:ext cx="1036080" cy="4766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3366"/>
                </a:solidFill>
                <a:latin typeface="Times New Roman"/>
              </a:rPr>
              <a:t>Flexible, Capable,</a:t>
            </a:r>
            <a:endParaRPr b="0" lang="en-US" sz="1000" spc="-1" strike="noStrike">
              <a:latin typeface="Times New Roman"/>
            </a:endParaRPr>
          </a:p>
          <a:p>
            <a:r>
              <a:rPr b="0" lang="en-US" sz="1000" spc="-1" strike="noStrike">
                <a:solidFill>
                  <a:srgbClr val="003366"/>
                </a:solidFill>
                <a:latin typeface="Times New Roman"/>
              </a:rPr>
              <a:t>Highly Motivated</a:t>
            </a:r>
            <a:endParaRPr b="0" lang="en-US" sz="1000" spc="-1" strike="noStrike">
              <a:latin typeface="Times New Roman"/>
            </a:endParaRPr>
          </a:p>
          <a:p>
            <a:r>
              <a:rPr b="0" lang="en-US" sz="1000" spc="-1" strike="noStrike">
                <a:solidFill>
                  <a:srgbClr val="003366"/>
                </a:solidFill>
                <a:latin typeface="Times New Roman"/>
              </a:rPr>
              <a:t>People</a:t>
            </a:r>
            <a:endParaRPr b="0" lang="en-US" sz="1000" spc="-1" strike="noStrike">
              <a:latin typeface="Times New Roman"/>
            </a:endParaRPr>
          </a:p>
          <a:p>
            <a:endParaRPr b="0" lang="en-US" sz="1000" spc="-1" strike="noStrike">
              <a:latin typeface="Times New Roman"/>
            </a:endParaRPr>
          </a:p>
        </xdr:txBody>
      </xdr:sp>
      <xdr:sp>
        <xdr:nvSpPr>
          <xdr:cNvPr id="49" name="AutoShape 308"/>
          <xdr:cNvSpPr/>
        </xdr:nvSpPr>
        <xdr:spPr>
          <a:xfrm>
            <a:off x="4848840" y="6968880"/>
            <a:ext cx="5136120" cy="568440"/>
          </a:xfrm>
          <a:prstGeom prst="rect">
            <a:avLst/>
          </a:prstGeom>
          <a:noFill/>
          <a:ln w="28440">
            <a:solidFill>
              <a:srgbClr val="005666"/>
            </a:solidFill>
            <a:miter/>
          </a:ln>
        </xdr:spPr>
        <xdr:style>
          <a:lnRef idx="0"/>
          <a:fillRef idx="0"/>
          <a:effectRef idx="0"/>
          <a:fontRef idx="minor"/>
        </xdr:style>
        <xdr:txBody>
          <a:bodyPr lIns="0" rIns="0" tIns="0" bIns="0" anchor="ctr">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50" name="AutoShape 328"/>
          <xdr:cNvSpPr/>
        </xdr:nvSpPr>
        <xdr:spPr>
          <a:xfrm>
            <a:off x="4848840" y="6719760"/>
            <a:ext cx="5136120" cy="2491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Operational Stability</a:t>
            </a:r>
            <a:endParaRPr b="0" lang="en-US" sz="1200" spc="-1" strike="noStrike">
              <a:latin typeface="Times New Roman"/>
            </a:endParaRPr>
          </a:p>
          <a:p>
            <a:pPr algn="ctr"/>
            <a:endParaRPr b="0" lang="en-US" sz="1200" spc="-1" strike="noStrike">
              <a:latin typeface="Times New Roman"/>
            </a:endParaRPr>
          </a:p>
        </xdr:txBody>
      </xdr:sp>
      <xdr:sp>
        <xdr:nvSpPr>
          <xdr:cNvPr id="51" name="AutoShape 329"/>
          <xdr:cNvSpPr/>
        </xdr:nvSpPr>
        <xdr:spPr>
          <a:xfrm>
            <a:off x="4911480" y="4997160"/>
            <a:ext cx="1685520" cy="2599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Just-In-Time</a:t>
            </a:r>
            <a:endParaRPr b="0" lang="en-US" sz="1200" spc="-1" strike="noStrike">
              <a:latin typeface="Times New Roman"/>
            </a:endParaRPr>
          </a:p>
          <a:p>
            <a:pPr algn="ctr"/>
            <a:endParaRPr b="0" lang="en-US" sz="1200" spc="-1" strike="noStrike">
              <a:latin typeface="Times New Roman"/>
            </a:endParaRPr>
          </a:p>
        </xdr:txBody>
      </xdr:sp>
      <xdr:sp>
        <xdr:nvSpPr>
          <xdr:cNvPr id="52" name="AutoShape 331"/>
          <xdr:cNvSpPr/>
        </xdr:nvSpPr>
        <xdr:spPr>
          <a:xfrm>
            <a:off x="8237160" y="4997160"/>
            <a:ext cx="1685520" cy="2599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Jidoka</a:t>
            </a:r>
            <a:endParaRPr b="0" lang="en-US" sz="1200" spc="-1" strike="noStrike">
              <a:latin typeface="Times New Roman"/>
            </a:endParaRPr>
          </a:p>
          <a:p>
            <a:pPr algn="ctr"/>
            <a:endParaRPr b="0" lang="en-US" sz="1200" spc="-1" strike="noStrike">
              <a:latin typeface="Times New Roman"/>
            </a:endParaRPr>
          </a:p>
        </xdr:txBody>
      </xdr:sp>
      <xdr:grpSp>
        <xdr:nvGrpSpPr>
          <xdr:cNvPr id="53" name="Group 408"/>
          <xdr:cNvGrpSpPr/>
        </xdr:nvGrpSpPr>
        <xdr:grpSpPr>
          <a:xfrm>
            <a:off x="8345160" y="5235480"/>
            <a:ext cx="1440720" cy="1478880"/>
            <a:chOff x="8345160" y="5235480"/>
            <a:chExt cx="1440720" cy="1478880"/>
          </a:xfrm>
        </xdr:grpSpPr>
        <xdr:sp>
          <xdr:nvSpPr>
            <xdr:cNvPr id="54" name="AutoShape 313"/>
            <xdr:cNvSpPr/>
          </xdr:nvSpPr>
          <xdr:spPr>
            <a:xfrm>
              <a:off x="8345160" y="5235480"/>
              <a:ext cx="1440720" cy="1478880"/>
            </a:xfrm>
            <a:prstGeom prst="rect">
              <a:avLst/>
            </a:prstGeom>
            <a:noFill/>
            <a:ln w="28440">
              <a:solidFill>
                <a:srgbClr val="005666"/>
              </a:solidFill>
              <a:miter/>
            </a:ln>
          </xdr:spPr>
          <xdr:style>
            <a:lnRef idx="0"/>
            <a:fillRef idx="0"/>
            <a:effectRef idx="0"/>
            <a:fontRef idx="minor"/>
          </xdr:style>
          <xdr:txBody>
            <a:bodyPr lIns="0" rIns="0" tIns="0" bIns="0" anchor="t">
              <a:noAutofit/>
            </a:bodyPr>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grpSp>
      <xdr:grpSp>
        <xdr:nvGrpSpPr>
          <xdr:cNvPr id="55" name="Group 407"/>
          <xdr:cNvGrpSpPr/>
        </xdr:nvGrpSpPr>
        <xdr:grpSpPr>
          <a:xfrm>
            <a:off x="5031000" y="5246280"/>
            <a:ext cx="1440720" cy="1478880"/>
            <a:chOff x="5031000" y="5246280"/>
            <a:chExt cx="1440720" cy="1478880"/>
          </a:xfrm>
        </xdr:grpSpPr>
        <xdr:sp>
          <xdr:nvSpPr>
            <xdr:cNvPr id="56" name="AutoShape 320"/>
            <xdr:cNvSpPr/>
          </xdr:nvSpPr>
          <xdr:spPr>
            <a:xfrm>
              <a:off x="5031000" y="5246280"/>
              <a:ext cx="1440720" cy="1478880"/>
            </a:xfrm>
            <a:prstGeom prst="rect">
              <a:avLst/>
            </a:prstGeom>
            <a:noFill/>
            <a:ln w="28440">
              <a:solidFill>
                <a:srgbClr val="005666"/>
              </a:solidFill>
              <a:miter/>
            </a:ln>
          </xdr:spPr>
          <xdr:style>
            <a:lnRef idx="0"/>
            <a:fillRef idx="0"/>
            <a:effectRef idx="0"/>
            <a:fontRef idx="minor"/>
          </xdr:style>
          <xdr:txBody>
            <a:bodyPr lIns="0" rIns="0" tIns="0" bIns="0" anchor="t">
              <a:noAutofit/>
            </a:bodyPr>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grpSp>
    </xdr:grpSp>
    <xdr:clientData/>
  </xdr:twoCellAnchor>
  <xdr:twoCellAnchor editAs="oneCell">
    <xdr:from>
      <xdr:col>10</xdr:col>
      <xdr:colOff>70200</xdr:colOff>
      <xdr:row>20</xdr:row>
      <xdr:rowOff>104760</xdr:rowOff>
    </xdr:from>
    <xdr:to>
      <xdr:col>13</xdr:col>
      <xdr:colOff>52560</xdr:colOff>
      <xdr:row>22</xdr:row>
      <xdr:rowOff>142920</xdr:rowOff>
    </xdr:to>
    <xdr:grpSp>
      <xdr:nvGrpSpPr>
        <xdr:cNvPr id="57" name="Group 420"/>
        <xdr:cNvGrpSpPr/>
      </xdr:nvGrpSpPr>
      <xdr:grpSpPr>
        <a:xfrm>
          <a:off x="7029720" y="3955320"/>
          <a:ext cx="825840" cy="457200"/>
          <a:chOff x="7029720" y="3955320"/>
          <a:chExt cx="825840" cy="457200"/>
        </a:xfrm>
      </xdr:grpSpPr>
      <xdr:sp>
        <xdr:nvSpPr>
          <xdr:cNvPr id="58" name="AutoShape 421"/>
          <xdr:cNvSpPr/>
        </xdr:nvSpPr>
        <xdr:spPr>
          <a:xfrm>
            <a:off x="7029720" y="3955320"/>
            <a:ext cx="825840" cy="457200"/>
          </a:xfrm>
          <a:prstGeom prst="rect">
            <a:avLst/>
          </a:prstGeom>
          <a:solidFill>
            <a:srgbClr val="003366"/>
          </a:solidFill>
          <a:ln w="0">
            <a:noFill/>
          </a:ln>
        </xdr:spPr>
        <xdr:style>
          <a:lnRef idx="0"/>
          <a:fillRef idx="0"/>
          <a:effectRef idx="0"/>
          <a:fontRef idx="minor"/>
        </xdr:style>
      </xdr:sp>
      <xdr:grpSp>
        <xdr:nvGrpSpPr>
          <xdr:cNvPr id="59" name="Group 422"/>
          <xdr:cNvGrpSpPr/>
        </xdr:nvGrpSpPr>
        <xdr:grpSpPr>
          <a:xfrm>
            <a:off x="7088760" y="4003200"/>
            <a:ext cx="707040" cy="358200"/>
            <a:chOff x="7088760" y="4003200"/>
            <a:chExt cx="707040" cy="358200"/>
          </a:xfrm>
        </xdr:grpSpPr>
        <xdr:sp>
          <xdr:nvSpPr>
            <xdr:cNvPr id="60" name="AutoShape 423"/>
            <xdr:cNvSpPr/>
          </xdr:nvSpPr>
          <xdr:spPr>
            <a:xfrm>
              <a:off x="7552080" y="4101840"/>
              <a:ext cx="117720" cy="98280"/>
            </a:xfrm>
            <a:prstGeom prst="roundRect">
              <a:avLst>
                <a:gd name="adj" fmla="val 16667"/>
              </a:avLst>
            </a:prstGeom>
            <a:solidFill>
              <a:srgbClr val="ffffff"/>
            </a:solidFill>
            <a:ln w="0">
              <a:noFill/>
            </a:ln>
          </xdr:spPr>
          <xdr:style>
            <a:lnRef idx="0"/>
            <a:fillRef idx="0"/>
            <a:effectRef idx="0"/>
            <a:fontRef idx="minor"/>
          </xdr:style>
        </xdr:sp>
        <xdr:sp>
          <xdr:nvSpPr>
            <xdr:cNvPr id="61" name="AutoShape 424"/>
            <xdr:cNvSpPr/>
          </xdr:nvSpPr>
          <xdr:spPr>
            <a:xfrm>
              <a:off x="7678080" y="4003200"/>
              <a:ext cx="117720" cy="98640"/>
            </a:xfrm>
            <a:prstGeom prst="roundRect">
              <a:avLst>
                <a:gd name="adj" fmla="val 16667"/>
              </a:avLst>
            </a:prstGeom>
            <a:solidFill>
              <a:srgbClr val="ce002c"/>
            </a:solidFill>
            <a:ln w="0">
              <a:noFill/>
            </a:ln>
          </xdr:spPr>
          <xdr:style>
            <a:lnRef idx="0"/>
            <a:fillRef idx="0"/>
            <a:effectRef idx="0"/>
            <a:fontRef idx="minor"/>
          </xdr:style>
        </xdr:sp>
        <xdr:sp>
          <xdr:nvSpPr>
            <xdr:cNvPr id="62" name="AutoShape 425"/>
            <xdr:cNvSpPr/>
          </xdr:nvSpPr>
          <xdr:spPr>
            <a:xfrm>
              <a:off x="7616520" y="4053960"/>
              <a:ext cx="117720" cy="982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63" name="AutoShape 426"/>
            <xdr:cNvSpPr txBox="1"/>
          </xdr:nvSpPr>
          <xdr:spPr>
            <a:xfrm>
              <a:off x="7088760" y="4165920"/>
              <a:ext cx="513360" cy="1954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0</xdr:row>
      <xdr:rowOff>47520</xdr:rowOff>
    </xdr:from>
    <xdr:to>
      <xdr:col>5</xdr:col>
      <xdr:colOff>198360</xdr:colOff>
      <xdr:row>0</xdr:row>
      <xdr:rowOff>190800</xdr:rowOff>
    </xdr:to>
    <xdr:sp>
      <xdr:nvSpPr>
        <xdr:cNvPr id="64" name="Rectangle 9"/>
        <xdr:cNvSpPr/>
      </xdr:nvSpPr>
      <xdr:spPr>
        <a:xfrm>
          <a:off x="3622680" y="47520"/>
          <a:ext cx="16668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93400</xdr:colOff>
      <xdr:row>0</xdr:row>
      <xdr:rowOff>47520</xdr:rowOff>
    </xdr:from>
    <xdr:to>
      <xdr:col>5</xdr:col>
      <xdr:colOff>1926720</xdr:colOff>
      <xdr:row>4</xdr:row>
      <xdr:rowOff>104040</xdr:rowOff>
    </xdr:to>
    <xdr:sp>
      <xdr:nvSpPr>
        <xdr:cNvPr id="65" name="Text 10"/>
        <xdr:cNvSpPr/>
      </xdr:nvSpPr>
      <xdr:spPr>
        <a:xfrm>
          <a:off x="3884400" y="47520"/>
          <a:ext cx="1633320" cy="875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5</xdr:col>
      <xdr:colOff>31680</xdr:colOff>
      <xdr:row>1</xdr:row>
      <xdr:rowOff>9720</xdr:rowOff>
    </xdr:from>
    <xdr:to>
      <xdr:col>5</xdr:col>
      <xdr:colOff>198360</xdr:colOff>
      <xdr:row>1</xdr:row>
      <xdr:rowOff>153000</xdr:rowOff>
    </xdr:to>
    <xdr:sp>
      <xdr:nvSpPr>
        <xdr:cNvPr id="66" name="Rectangle 12"/>
        <xdr:cNvSpPr/>
      </xdr:nvSpPr>
      <xdr:spPr>
        <a:xfrm>
          <a:off x="3622680" y="219240"/>
          <a:ext cx="16668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5</xdr:col>
      <xdr:colOff>31680</xdr:colOff>
      <xdr:row>2</xdr:row>
      <xdr:rowOff>0</xdr:rowOff>
    </xdr:from>
    <xdr:to>
      <xdr:col>5</xdr:col>
      <xdr:colOff>198360</xdr:colOff>
      <xdr:row>2</xdr:row>
      <xdr:rowOff>143280</xdr:rowOff>
    </xdr:to>
    <xdr:sp>
      <xdr:nvSpPr>
        <xdr:cNvPr id="67" name="Rectangle 13"/>
        <xdr:cNvSpPr/>
      </xdr:nvSpPr>
      <xdr:spPr>
        <a:xfrm>
          <a:off x="3622680" y="419040"/>
          <a:ext cx="16668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68" name="Group 18"/>
        <xdr:cNvGrpSpPr/>
      </xdr:nvGrpSpPr>
      <xdr:grpSpPr>
        <a:xfrm>
          <a:off x="12030480" y="47520"/>
          <a:ext cx="1154520" cy="675720"/>
          <a:chOff x="12030480" y="47520"/>
          <a:chExt cx="1154520" cy="675720"/>
        </a:xfrm>
      </xdr:grpSpPr>
      <xdr:sp>
        <xdr:nvSpPr>
          <xdr:cNvPr id="69" name="AutoShape 19"/>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70" name="Group 20"/>
          <xdr:cNvGrpSpPr/>
        </xdr:nvGrpSpPr>
        <xdr:grpSpPr>
          <a:xfrm>
            <a:off x="12113280" y="118440"/>
            <a:ext cx="988920" cy="529560"/>
            <a:chOff x="12113280" y="118440"/>
            <a:chExt cx="988920" cy="529560"/>
          </a:xfrm>
        </xdr:grpSpPr>
        <xdr:sp>
          <xdr:nvSpPr>
            <xdr:cNvPr id="71" name="AutoShape 21"/>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72" name="AutoShape 22"/>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73" name="AutoShape 23"/>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74" name="AutoShape 24"/>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0</xdr:row>
      <xdr:rowOff>47520</xdr:rowOff>
    </xdr:from>
    <xdr:to>
      <xdr:col>5</xdr:col>
      <xdr:colOff>199080</xdr:colOff>
      <xdr:row>0</xdr:row>
      <xdr:rowOff>190800</xdr:rowOff>
    </xdr:to>
    <xdr:sp>
      <xdr:nvSpPr>
        <xdr:cNvPr id="75" name="Rectangle 4"/>
        <xdr:cNvSpPr/>
      </xdr:nvSpPr>
      <xdr:spPr>
        <a:xfrm>
          <a:off x="3622680" y="47520"/>
          <a:ext cx="1674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80440</xdr:colOff>
      <xdr:row>0</xdr:row>
      <xdr:rowOff>47520</xdr:rowOff>
    </xdr:from>
    <xdr:to>
      <xdr:col>5</xdr:col>
      <xdr:colOff>1949040</xdr:colOff>
      <xdr:row>3</xdr:row>
      <xdr:rowOff>28440</xdr:rowOff>
    </xdr:to>
    <xdr:sp>
      <xdr:nvSpPr>
        <xdr:cNvPr id="76" name="Text 5"/>
        <xdr:cNvSpPr/>
      </xdr:nvSpPr>
      <xdr:spPr>
        <a:xfrm>
          <a:off x="3871440" y="47520"/>
          <a:ext cx="1668600" cy="609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5</xdr:col>
      <xdr:colOff>31680</xdr:colOff>
      <xdr:row>1</xdr:row>
      <xdr:rowOff>28800</xdr:rowOff>
    </xdr:from>
    <xdr:to>
      <xdr:col>5</xdr:col>
      <xdr:colOff>199080</xdr:colOff>
      <xdr:row>1</xdr:row>
      <xdr:rowOff>172080</xdr:rowOff>
    </xdr:to>
    <xdr:sp>
      <xdr:nvSpPr>
        <xdr:cNvPr id="77" name="Rectangle 7"/>
        <xdr:cNvSpPr/>
      </xdr:nvSpPr>
      <xdr:spPr>
        <a:xfrm>
          <a:off x="3622680" y="238320"/>
          <a:ext cx="16740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5</xdr:col>
      <xdr:colOff>31680</xdr:colOff>
      <xdr:row>2</xdr:row>
      <xdr:rowOff>28800</xdr:rowOff>
    </xdr:from>
    <xdr:to>
      <xdr:col>5</xdr:col>
      <xdr:colOff>199080</xdr:colOff>
      <xdr:row>2</xdr:row>
      <xdr:rowOff>172080</xdr:rowOff>
    </xdr:to>
    <xdr:sp>
      <xdr:nvSpPr>
        <xdr:cNvPr id="78" name="Rectangle 8"/>
        <xdr:cNvSpPr/>
      </xdr:nvSpPr>
      <xdr:spPr>
        <a:xfrm>
          <a:off x="3622680" y="447840"/>
          <a:ext cx="16740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520</xdr:colOff>
      <xdr:row>3</xdr:row>
      <xdr:rowOff>94680</xdr:rowOff>
    </xdr:to>
    <xdr:grpSp>
      <xdr:nvGrpSpPr>
        <xdr:cNvPr id="79" name="Group 14"/>
        <xdr:cNvGrpSpPr/>
      </xdr:nvGrpSpPr>
      <xdr:grpSpPr>
        <a:xfrm>
          <a:off x="12040560" y="47520"/>
          <a:ext cx="1154880" cy="675720"/>
          <a:chOff x="12040560" y="47520"/>
          <a:chExt cx="1154880" cy="675720"/>
        </a:xfrm>
      </xdr:grpSpPr>
      <xdr:sp>
        <xdr:nvSpPr>
          <xdr:cNvPr id="80" name="AutoShape 15"/>
          <xdr:cNvSpPr/>
        </xdr:nvSpPr>
        <xdr:spPr>
          <a:xfrm>
            <a:off x="12040560" y="47520"/>
            <a:ext cx="1154880" cy="675720"/>
          </a:xfrm>
          <a:prstGeom prst="rect">
            <a:avLst/>
          </a:prstGeom>
          <a:solidFill>
            <a:srgbClr val="003366"/>
          </a:solidFill>
          <a:ln w="0">
            <a:noFill/>
          </a:ln>
        </xdr:spPr>
        <xdr:style>
          <a:lnRef idx="0"/>
          <a:fillRef idx="0"/>
          <a:effectRef idx="0"/>
          <a:fontRef idx="minor"/>
        </xdr:style>
      </xdr:sp>
      <xdr:grpSp>
        <xdr:nvGrpSpPr>
          <xdr:cNvPr id="81" name="Group 16"/>
          <xdr:cNvGrpSpPr/>
        </xdr:nvGrpSpPr>
        <xdr:grpSpPr>
          <a:xfrm>
            <a:off x="12123360" y="118440"/>
            <a:ext cx="989280" cy="529560"/>
            <a:chOff x="12123360" y="118440"/>
            <a:chExt cx="989280" cy="529560"/>
          </a:xfrm>
        </xdr:grpSpPr>
        <xdr:sp>
          <xdr:nvSpPr>
            <xdr:cNvPr id="82" name="AutoShape 17"/>
            <xdr:cNvSpPr/>
          </xdr:nvSpPr>
          <xdr:spPr>
            <a:xfrm>
              <a:off x="1277136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83" name="AutoShape 18"/>
            <xdr:cNvSpPr/>
          </xdr:nvSpPr>
          <xdr:spPr>
            <a:xfrm>
              <a:off x="1294776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84" name="AutoShape 19"/>
            <xdr:cNvSpPr/>
          </xdr:nvSpPr>
          <xdr:spPr>
            <a:xfrm>
              <a:off x="1286172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85" name="AutoShape 20"/>
            <xdr:cNvSpPr txBox="1"/>
          </xdr:nvSpPr>
          <xdr:spPr>
            <a:xfrm>
              <a:off x="12123360" y="358920"/>
              <a:ext cx="7182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47520</xdr:rowOff>
    </xdr:from>
    <xdr:to>
      <xdr:col>5</xdr:col>
      <xdr:colOff>4320</xdr:colOff>
      <xdr:row>0</xdr:row>
      <xdr:rowOff>190800</xdr:rowOff>
    </xdr:to>
    <xdr:sp>
      <xdr:nvSpPr>
        <xdr:cNvPr id="86" name="Rectangle 18"/>
        <xdr:cNvSpPr/>
      </xdr:nvSpPr>
      <xdr:spPr>
        <a:xfrm>
          <a:off x="3319920" y="47520"/>
          <a:ext cx="2754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90000</xdr:colOff>
      <xdr:row>0</xdr:row>
      <xdr:rowOff>47520</xdr:rowOff>
    </xdr:from>
    <xdr:to>
      <xdr:col>5</xdr:col>
      <xdr:colOff>1723680</xdr:colOff>
      <xdr:row>4</xdr:row>
      <xdr:rowOff>113040</xdr:rowOff>
    </xdr:to>
    <xdr:sp>
      <xdr:nvSpPr>
        <xdr:cNvPr id="87" name="Text 19"/>
        <xdr:cNvSpPr/>
      </xdr:nvSpPr>
      <xdr:spPr>
        <a:xfrm>
          <a:off x="3681000" y="47520"/>
          <a:ext cx="1633680" cy="88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231120</xdr:colOff>
      <xdr:row>1</xdr:row>
      <xdr:rowOff>28800</xdr:rowOff>
    </xdr:from>
    <xdr:to>
      <xdr:col>5</xdr:col>
      <xdr:colOff>4320</xdr:colOff>
      <xdr:row>1</xdr:row>
      <xdr:rowOff>171000</xdr:rowOff>
    </xdr:to>
    <xdr:sp>
      <xdr:nvSpPr>
        <xdr:cNvPr id="88" name="Rectangle 21"/>
        <xdr:cNvSpPr/>
      </xdr:nvSpPr>
      <xdr:spPr>
        <a:xfrm>
          <a:off x="3319920" y="238320"/>
          <a:ext cx="275400" cy="14220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231120</xdr:colOff>
      <xdr:row>2</xdr:row>
      <xdr:rowOff>28800</xdr:rowOff>
    </xdr:from>
    <xdr:to>
      <xdr:col>5</xdr:col>
      <xdr:colOff>4320</xdr:colOff>
      <xdr:row>2</xdr:row>
      <xdr:rowOff>171000</xdr:rowOff>
    </xdr:to>
    <xdr:sp>
      <xdr:nvSpPr>
        <xdr:cNvPr id="89" name="Rectangle 22"/>
        <xdr:cNvSpPr/>
      </xdr:nvSpPr>
      <xdr:spPr>
        <a:xfrm>
          <a:off x="3319920" y="447840"/>
          <a:ext cx="275400" cy="14220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90" name="Group 27"/>
        <xdr:cNvGrpSpPr/>
      </xdr:nvGrpSpPr>
      <xdr:grpSpPr>
        <a:xfrm>
          <a:off x="12030480" y="47520"/>
          <a:ext cx="1154520" cy="675720"/>
          <a:chOff x="12030480" y="47520"/>
          <a:chExt cx="1154520" cy="675720"/>
        </a:xfrm>
      </xdr:grpSpPr>
      <xdr:sp>
        <xdr:nvSpPr>
          <xdr:cNvPr id="91" name="AutoShape 2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92" name="Group 29"/>
          <xdr:cNvGrpSpPr/>
        </xdr:nvGrpSpPr>
        <xdr:grpSpPr>
          <a:xfrm>
            <a:off x="12113280" y="118440"/>
            <a:ext cx="988920" cy="529560"/>
            <a:chOff x="12113280" y="118440"/>
            <a:chExt cx="988920" cy="529560"/>
          </a:xfrm>
        </xdr:grpSpPr>
        <xdr:sp>
          <xdr:nvSpPr>
            <xdr:cNvPr id="93" name="AutoShape 3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94" name="AutoShape 3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95" name="AutoShape 3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96" name="AutoShape 3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0</xdr:row>
      <xdr:rowOff>47520</xdr:rowOff>
    </xdr:from>
    <xdr:to>
      <xdr:col>4</xdr:col>
      <xdr:colOff>29880</xdr:colOff>
      <xdr:row>0</xdr:row>
      <xdr:rowOff>190800</xdr:rowOff>
    </xdr:to>
    <xdr:sp>
      <xdr:nvSpPr>
        <xdr:cNvPr id="97" name="Rectangle 8"/>
        <xdr:cNvSpPr/>
      </xdr:nvSpPr>
      <xdr:spPr>
        <a:xfrm>
          <a:off x="3289680" y="47520"/>
          <a:ext cx="27144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72720</xdr:colOff>
      <xdr:row>0</xdr:row>
      <xdr:rowOff>47520</xdr:rowOff>
    </xdr:from>
    <xdr:to>
      <xdr:col>5</xdr:col>
      <xdr:colOff>1865520</xdr:colOff>
      <xdr:row>4</xdr:row>
      <xdr:rowOff>64800</xdr:rowOff>
    </xdr:to>
    <xdr:sp>
      <xdr:nvSpPr>
        <xdr:cNvPr id="98" name="Text 9"/>
        <xdr:cNvSpPr/>
      </xdr:nvSpPr>
      <xdr:spPr>
        <a:xfrm>
          <a:off x="3663720" y="47520"/>
          <a:ext cx="1792800" cy="836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190800</xdr:colOff>
      <xdr:row>1</xdr:row>
      <xdr:rowOff>28800</xdr:rowOff>
    </xdr:from>
    <xdr:to>
      <xdr:col>4</xdr:col>
      <xdr:colOff>19800</xdr:colOff>
      <xdr:row>1</xdr:row>
      <xdr:rowOff>171000</xdr:rowOff>
    </xdr:to>
    <xdr:sp>
      <xdr:nvSpPr>
        <xdr:cNvPr id="99" name="Rectangle 11"/>
        <xdr:cNvSpPr/>
      </xdr:nvSpPr>
      <xdr:spPr>
        <a:xfrm>
          <a:off x="3279600" y="238320"/>
          <a:ext cx="271440" cy="14220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190800</xdr:colOff>
      <xdr:row>2</xdr:row>
      <xdr:rowOff>28800</xdr:rowOff>
    </xdr:from>
    <xdr:to>
      <xdr:col>4</xdr:col>
      <xdr:colOff>19800</xdr:colOff>
      <xdr:row>2</xdr:row>
      <xdr:rowOff>171000</xdr:rowOff>
    </xdr:to>
    <xdr:sp>
      <xdr:nvSpPr>
        <xdr:cNvPr id="100" name="Rectangle 12"/>
        <xdr:cNvSpPr/>
      </xdr:nvSpPr>
      <xdr:spPr>
        <a:xfrm>
          <a:off x="3279600" y="447840"/>
          <a:ext cx="271440" cy="14220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520</xdr:colOff>
      <xdr:row>3</xdr:row>
      <xdr:rowOff>94680</xdr:rowOff>
    </xdr:to>
    <xdr:grpSp>
      <xdr:nvGrpSpPr>
        <xdr:cNvPr id="101" name="Group 18"/>
        <xdr:cNvGrpSpPr/>
      </xdr:nvGrpSpPr>
      <xdr:grpSpPr>
        <a:xfrm>
          <a:off x="12836160" y="47520"/>
          <a:ext cx="1215720" cy="675720"/>
          <a:chOff x="12836160" y="47520"/>
          <a:chExt cx="1215720" cy="675720"/>
        </a:xfrm>
      </xdr:grpSpPr>
      <xdr:sp>
        <xdr:nvSpPr>
          <xdr:cNvPr id="102" name="AutoShape 19"/>
          <xdr:cNvSpPr/>
        </xdr:nvSpPr>
        <xdr:spPr>
          <a:xfrm>
            <a:off x="12836160" y="47520"/>
            <a:ext cx="1215720" cy="675720"/>
          </a:xfrm>
          <a:prstGeom prst="rect">
            <a:avLst/>
          </a:prstGeom>
          <a:solidFill>
            <a:srgbClr val="003366"/>
          </a:solidFill>
          <a:ln w="0">
            <a:noFill/>
          </a:ln>
        </xdr:spPr>
        <xdr:style>
          <a:lnRef idx="0"/>
          <a:fillRef idx="0"/>
          <a:effectRef idx="0"/>
          <a:fontRef idx="minor"/>
        </xdr:style>
      </xdr:sp>
      <xdr:grpSp>
        <xdr:nvGrpSpPr>
          <xdr:cNvPr id="103" name="Group 20"/>
          <xdr:cNvGrpSpPr/>
        </xdr:nvGrpSpPr>
        <xdr:grpSpPr>
          <a:xfrm>
            <a:off x="12923280" y="118440"/>
            <a:ext cx="1041120" cy="529560"/>
            <a:chOff x="12923280" y="118440"/>
            <a:chExt cx="1041120" cy="529560"/>
          </a:xfrm>
        </xdr:grpSpPr>
        <xdr:sp>
          <xdr:nvSpPr>
            <xdr:cNvPr id="104" name="AutoShape 21"/>
            <xdr:cNvSpPr/>
          </xdr:nvSpPr>
          <xdr:spPr>
            <a:xfrm>
              <a:off x="13605480" y="264240"/>
              <a:ext cx="173520" cy="145080"/>
            </a:xfrm>
            <a:prstGeom prst="roundRect">
              <a:avLst>
                <a:gd name="adj" fmla="val 16667"/>
              </a:avLst>
            </a:prstGeom>
            <a:solidFill>
              <a:srgbClr val="ffffff"/>
            </a:solidFill>
            <a:ln w="0">
              <a:noFill/>
            </a:ln>
          </xdr:spPr>
          <xdr:style>
            <a:lnRef idx="0"/>
            <a:fillRef idx="0"/>
            <a:effectRef idx="0"/>
            <a:fontRef idx="minor"/>
          </xdr:style>
        </xdr:sp>
        <xdr:sp>
          <xdr:nvSpPr>
            <xdr:cNvPr id="105" name="AutoShape 22"/>
            <xdr:cNvSpPr/>
          </xdr:nvSpPr>
          <xdr:spPr>
            <a:xfrm>
              <a:off x="13790880" y="118440"/>
              <a:ext cx="173520" cy="145800"/>
            </a:xfrm>
            <a:prstGeom prst="roundRect">
              <a:avLst>
                <a:gd name="adj" fmla="val 16667"/>
              </a:avLst>
            </a:prstGeom>
            <a:solidFill>
              <a:srgbClr val="ce002c"/>
            </a:solidFill>
            <a:ln w="0">
              <a:noFill/>
            </a:ln>
          </xdr:spPr>
          <xdr:style>
            <a:lnRef idx="0"/>
            <a:fillRef idx="0"/>
            <a:effectRef idx="0"/>
            <a:fontRef idx="minor"/>
          </xdr:style>
        </xdr:sp>
        <xdr:sp>
          <xdr:nvSpPr>
            <xdr:cNvPr id="106" name="AutoShape 23"/>
            <xdr:cNvSpPr/>
          </xdr:nvSpPr>
          <xdr:spPr>
            <a:xfrm>
              <a:off x="13700520" y="193680"/>
              <a:ext cx="17352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07" name="AutoShape 24"/>
            <xdr:cNvSpPr txBox="1"/>
          </xdr:nvSpPr>
          <xdr:spPr>
            <a:xfrm>
              <a:off x="12923280" y="358920"/>
              <a:ext cx="7560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0</xdr:row>
      <xdr:rowOff>47520</xdr:rowOff>
    </xdr:from>
    <xdr:to>
      <xdr:col>4</xdr:col>
      <xdr:colOff>29880</xdr:colOff>
      <xdr:row>0</xdr:row>
      <xdr:rowOff>190800</xdr:rowOff>
    </xdr:to>
    <xdr:sp>
      <xdr:nvSpPr>
        <xdr:cNvPr id="108" name="Rectangle 8"/>
        <xdr:cNvSpPr/>
      </xdr:nvSpPr>
      <xdr:spPr>
        <a:xfrm>
          <a:off x="3289680" y="47520"/>
          <a:ext cx="27144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72000</xdr:colOff>
      <xdr:row>0</xdr:row>
      <xdr:rowOff>47520</xdr:rowOff>
    </xdr:from>
    <xdr:to>
      <xdr:col>5</xdr:col>
      <xdr:colOff>1665000</xdr:colOff>
      <xdr:row>3</xdr:row>
      <xdr:rowOff>9720</xdr:rowOff>
    </xdr:to>
    <xdr:sp>
      <xdr:nvSpPr>
        <xdr:cNvPr id="109" name="Text 9"/>
        <xdr:cNvSpPr/>
      </xdr:nvSpPr>
      <xdr:spPr>
        <a:xfrm>
          <a:off x="3663000" y="47520"/>
          <a:ext cx="1593000" cy="59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200880</xdr:colOff>
      <xdr:row>1</xdr:row>
      <xdr:rowOff>18720</xdr:rowOff>
    </xdr:from>
    <xdr:to>
      <xdr:col>4</xdr:col>
      <xdr:colOff>29880</xdr:colOff>
      <xdr:row>1</xdr:row>
      <xdr:rowOff>162000</xdr:rowOff>
    </xdr:to>
    <xdr:sp>
      <xdr:nvSpPr>
        <xdr:cNvPr id="110" name="Rectangle 11"/>
        <xdr:cNvSpPr/>
      </xdr:nvSpPr>
      <xdr:spPr>
        <a:xfrm>
          <a:off x="3289680" y="228240"/>
          <a:ext cx="27144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200880</xdr:colOff>
      <xdr:row>2</xdr:row>
      <xdr:rowOff>0</xdr:rowOff>
    </xdr:from>
    <xdr:to>
      <xdr:col>4</xdr:col>
      <xdr:colOff>29880</xdr:colOff>
      <xdr:row>2</xdr:row>
      <xdr:rowOff>143280</xdr:rowOff>
    </xdr:to>
    <xdr:sp>
      <xdr:nvSpPr>
        <xdr:cNvPr id="111" name="Rectangle 12"/>
        <xdr:cNvSpPr/>
      </xdr:nvSpPr>
      <xdr:spPr>
        <a:xfrm>
          <a:off x="3289680" y="419040"/>
          <a:ext cx="27144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112" name="Group 17"/>
        <xdr:cNvGrpSpPr/>
      </xdr:nvGrpSpPr>
      <xdr:grpSpPr>
        <a:xfrm>
          <a:off x="12030480" y="47520"/>
          <a:ext cx="1154520" cy="675720"/>
          <a:chOff x="12030480" y="47520"/>
          <a:chExt cx="1154520" cy="675720"/>
        </a:xfrm>
      </xdr:grpSpPr>
      <xdr:sp>
        <xdr:nvSpPr>
          <xdr:cNvPr id="113" name="AutoShape 1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114" name="Group 19"/>
          <xdr:cNvGrpSpPr/>
        </xdr:nvGrpSpPr>
        <xdr:grpSpPr>
          <a:xfrm>
            <a:off x="12113280" y="118440"/>
            <a:ext cx="988920" cy="529560"/>
            <a:chOff x="12113280" y="118440"/>
            <a:chExt cx="988920" cy="529560"/>
          </a:xfrm>
        </xdr:grpSpPr>
        <xdr:sp>
          <xdr:nvSpPr>
            <xdr:cNvPr id="115" name="AutoShape 2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16" name="AutoShape 2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17" name="AutoShape 2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18" name="AutoShape 2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47520</xdr:rowOff>
    </xdr:from>
    <xdr:to>
      <xdr:col>3</xdr:col>
      <xdr:colOff>251640</xdr:colOff>
      <xdr:row>0</xdr:row>
      <xdr:rowOff>190800</xdr:rowOff>
    </xdr:to>
    <xdr:sp>
      <xdr:nvSpPr>
        <xdr:cNvPr id="119" name="Rectangle 8"/>
        <xdr:cNvSpPr/>
      </xdr:nvSpPr>
      <xdr:spPr>
        <a:xfrm>
          <a:off x="3189240" y="47520"/>
          <a:ext cx="16128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4</xdr:col>
      <xdr:colOff>29880</xdr:colOff>
      <xdr:row>0</xdr:row>
      <xdr:rowOff>47520</xdr:rowOff>
    </xdr:from>
    <xdr:to>
      <xdr:col>5</xdr:col>
      <xdr:colOff>1647000</xdr:colOff>
      <xdr:row>3</xdr:row>
      <xdr:rowOff>28440</xdr:rowOff>
    </xdr:to>
    <xdr:sp>
      <xdr:nvSpPr>
        <xdr:cNvPr id="120" name="Text 9"/>
        <xdr:cNvSpPr/>
      </xdr:nvSpPr>
      <xdr:spPr>
        <a:xfrm>
          <a:off x="3571200" y="47520"/>
          <a:ext cx="1676880" cy="609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90360</xdr:colOff>
      <xdr:row>1</xdr:row>
      <xdr:rowOff>18720</xdr:rowOff>
    </xdr:from>
    <xdr:to>
      <xdr:col>3</xdr:col>
      <xdr:colOff>251640</xdr:colOff>
      <xdr:row>1</xdr:row>
      <xdr:rowOff>162000</xdr:rowOff>
    </xdr:to>
    <xdr:sp>
      <xdr:nvSpPr>
        <xdr:cNvPr id="121" name="Rectangle 11"/>
        <xdr:cNvSpPr/>
      </xdr:nvSpPr>
      <xdr:spPr>
        <a:xfrm>
          <a:off x="3189240" y="228240"/>
          <a:ext cx="16128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90360</xdr:colOff>
      <xdr:row>2</xdr:row>
      <xdr:rowOff>9720</xdr:rowOff>
    </xdr:from>
    <xdr:to>
      <xdr:col>3</xdr:col>
      <xdr:colOff>251640</xdr:colOff>
      <xdr:row>2</xdr:row>
      <xdr:rowOff>153000</xdr:rowOff>
    </xdr:to>
    <xdr:sp>
      <xdr:nvSpPr>
        <xdr:cNvPr id="122" name="Rectangle 12"/>
        <xdr:cNvSpPr/>
      </xdr:nvSpPr>
      <xdr:spPr>
        <a:xfrm>
          <a:off x="3189240" y="428760"/>
          <a:ext cx="16128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123" name="Group 17"/>
        <xdr:cNvGrpSpPr/>
      </xdr:nvGrpSpPr>
      <xdr:grpSpPr>
        <a:xfrm>
          <a:off x="12030480" y="47520"/>
          <a:ext cx="1154520" cy="675720"/>
          <a:chOff x="12030480" y="47520"/>
          <a:chExt cx="1154520" cy="675720"/>
        </a:xfrm>
      </xdr:grpSpPr>
      <xdr:sp>
        <xdr:nvSpPr>
          <xdr:cNvPr id="124" name="AutoShape 1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125" name="Group 19"/>
          <xdr:cNvGrpSpPr/>
        </xdr:nvGrpSpPr>
        <xdr:grpSpPr>
          <a:xfrm>
            <a:off x="12113280" y="118440"/>
            <a:ext cx="988920" cy="529560"/>
            <a:chOff x="12113280" y="118440"/>
            <a:chExt cx="988920" cy="529560"/>
          </a:xfrm>
        </xdr:grpSpPr>
        <xdr:sp>
          <xdr:nvSpPr>
            <xdr:cNvPr id="126" name="AutoShape 2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27" name="AutoShape 2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28" name="AutoShape 2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29" name="AutoShape 2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47520</xdr:rowOff>
    </xdr:from>
    <xdr:to>
      <xdr:col>5</xdr:col>
      <xdr:colOff>135720</xdr:colOff>
      <xdr:row>0</xdr:row>
      <xdr:rowOff>190800</xdr:rowOff>
    </xdr:to>
    <xdr:sp>
      <xdr:nvSpPr>
        <xdr:cNvPr id="130" name="Rectangle 9"/>
        <xdr:cNvSpPr/>
      </xdr:nvSpPr>
      <xdr:spPr>
        <a:xfrm>
          <a:off x="3571200" y="47520"/>
          <a:ext cx="1656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39760</xdr:colOff>
      <xdr:row>0</xdr:row>
      <xdr:rowOff>47520</xdr:rowOff>
    </xdr:from>
    <xdr:to>
      <xdr:col>5</xdr:col>
      <xdr:colOff>1935720</xdr:colOff>
      <xdr:row>3</xdr:row>
      <xdr:rowOff>9720</xdr:rowOff>
    </xdr:to>
    <xdr:sp>
      <xdr:nvSpPr>
        <xdr:cNvPr id="131" name="Text 10"/>
        <xdr:cNvSpPr/>
      </xdr:nvSpPr>
      <xdr:spPr>
        <a:xfrm>
          <a:off x="3840840" y="47520"/>
          <a:ext cx="1695960" cy="59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4</xdr:col>
      <xdr:colOff>29880</xdr:colOff>
      <xdr:row>1</xdr:row>
      <xdr:rowOff>9720</xdr:rowOff>
    </xdr:from>
    <xdr:to>
      <xdr:col>5</xdr:col>
      <xdr:colOff>135720</xdr:colOff>
      <xdr:row>1</xdr:row>
      <xdr:rowOff>152280</xdr:rowOff>
    </xdr:to>
    <xdr:sp>
      <xdr:nvSpPr>
        <xdr:cNvPr id="132" name="Rectangle 12"/>
        <xdr:cNvSpPr/>
      </xdr:nvSpPr>
      <xdr:spPr>
        <a:xfrm>
          <a:off x="3571200" y="219240"/>
          <a:ext cx="165600" cy="142560"/>
        </a:xfrm>
        <a:prstGeom prst="rect">
          <a:avLst/>
        </a:prstGeom>
        <a:solidFill>
          <a:srgbClr val="00ff00"/>
        </a:solidFill>
        <a:ln w="0">
          <a:noFill/>
        </a:ln>
      </xdr:spPr>
      <xdr:style>
        <a:lnRef idx="0"/>
        <a:fillRef idx="0"/>
        <a:effectRef idx="0"/>
        <a:fontRef idx="minor"/>
      </xdr:style>
    </xdr:sp>
    <xdr:clientData/>
  </xdr:twoCellAnchor>
  <xdr:twoCellAnchor editAs="oneCell">
    <xdr:from>
      <xdr:col>4</xdr:col>
      <xdr:colOff>29880</xdr:colOff>
      <xdr:row>2</xdr:row>
      <xdr:rowOff>0</xdr:rowOff>
    </xdr:from>
    <xdr:to>
      <xdr:col>5</xdr:col>
      <xdr:colOff>135720</xdr:colOff>
      <xdr:row>2</xdr:row>
      <xdr:rowOff>143280</xdr:rowOff>
    </xdr:to>
    <xdr:sp>
      <xdr:nvSpPr>
        <xdr:cNvPr id="133" name="Rectangle 13"/>
        <xdr:cNvSpPr/>
      </xdr:nvSpPr>
      <xdr:spPr>
        <a:xfrm>
          <a:off x="3571200" y="419040"/>
          <a:ext cx="16560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520</xdr:colOff>
      <xdr:row>3</xdr:row>
      <xdr:rowOff>94680</xdr:rowOff>
    </xdr:to>
    <xdr:grpSp>
      <xdr:nvGrpSpPr>
        <xdr:cNvPr id="134" name="Group 18"/>
        <xdr:cNvGrpSpPr/>
      </xdr:nvGrpSpPr>
      <xdr:grpSpPr>
        <a:xfrm>
          <a:off x="12050640" y="47520"/>
          <a:ext cx="1154880" cy="675720"/>
          <a:chOff x="12050640" y="47520"/>
          <a:chExt cx="1154880" cy="675720"/>
        </a:xfrm>
      </xdr:grpSpPr>
      <xdr:sp>
        <xdr:nvSpPr>
          <xdr:cNvPr id="135" name="AutoShape 19"/>
          <xdr:cNvSpPr/>
        </xdr:nvSpPr>
        <xdr:spPr>
          <a:xfrm>
            <a:off x="12050640" y="47520"/>
            <a:ext cx="1154880" cy="675720"/>
          </a:xfrm>
          <a:prstGeom prst="rect">
            <a:avLst/>
          </a:prstGeom>
          <a:solidFill>
            <a:srgbClr val="003366"/>
          </a:solidFill>
          <a:ln w="0">
            <a:noFill/>
          </a:ln>
        </xdr:spPr>
        <xdr:style>
          <a:lnRef idx="0"/>
          <a:fillRef idx="0"/>
          <a:effectRef idx="0"/>
          <a:fontRef idx="minor"/>
        </xdr:style>
      </xdr:sp>
      <xdr:grpSp>
        <xdr:nvGrpSpPr>
          <xdr:cNvPr id="136" name="Group 20"/>
          <xdr:cNvGrpSpPr/>
        </xdr:nvGrpSpPr>
        <xdr:grpSpPr>
          <a:xfrm>
            <a:off x="12133440" y="118440"/>
            <a:ext cx="989280" cy="529560"/>
            <a:chOff x="12133440" y="118440"/>
            <a:chExt cx="989280" cy="529560"/>
          </a:xfrm>
        </xdr:grpSpPr>
        <xdr:sp>
          <xdr:nvSpPr>
            <xdr:cNvPr id="137" name="AutoShape 21"/>
            <xdr:cNvSpPr/>
          </xdr:nvSpPr>
          <xdr:spPr>
            <a:xfrm>
              <a:off x="1278144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38" name="AutoShape 22"/>
            <xdr:cNvSpPr/>
          </xdr:nvSpPr>
          <xdr:spPr>
            <a:xfrm>
              <a:off x="1295784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39" name="AutoShape 23"/>
            <xdr:cNvSpPr/>
          </xdr:nvSpPr>
          <xdr:spPr>
            <a:xfrm>
              <a:off x="1287180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40" name="AutoShape 24"/>
            <xdr:cNvSpPr txBox="1"/>
          </xdr:nvSpPr>
          <xdr:spPr>
            <a:xfrm>
              <a:off x="12133440" y="358920"/>
              <a:ext cx="7182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7920</xdr:rowOff>
    </xdr:from>
    <xdr:to>
      <xdr:col>3</xdr:col>
      <xdr:colOff>2628000</xdr:colOff>
      <xdr:row>4</xdr:row>
      <xdr:rowOff>1019160</xdr:rowOff>
    </xdr:to>
    <xdr:sp>
      <xdr:nvSpPr>
        <xdr:cNvPr id="141" name="Line 4"/>
        <xdr:cNvSpPr/>
      </xdr:nvSpPr>
      <xdr:spPr>
        <a:xfrm>
          <a:off x="10080" y="1036800"/>
          <a:ext cx="3552480" cy="1011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400</xdr:colOff>
      <xdr:row>3</xdr:row>
      <xdr:rowOff>0</xdr:rowOff>
    </xdr:from>
    <xdr:to>
      <xdr:col>17</xdr:col>
      <xdr:colOff>30600</xdr:colOff>
      <xdr:row>3</xdr:row>
      <xdr:rowOff>133560</xdr:rowOff>
    </xdr:to>
    <xdr:sp>
      <xdr:nvSpPr>
        <xdr:cNvPr id="142" name="Rectangle 5"/>
        <xdr:cNvSpPr/>
      </xdr:nvSpPr>
      <xdr:spPr>
        <a:xfrm>
          <a:off x="7590240" y="771480"/>
          <a:ext cx="311760" cy="1335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Y</a:t>
          </a:r>
          <a:endParaRPr b="0" lang="en-US" sz="800" spc="-1" strike="noStrike">
            <a:latin typeface="Times New Roman"/>
          </a:endParaRPr>
        </a:p>
      </xdr:txBody>
    </xdr:sp>
    <xdr:clientData/>
  </xdr:twoCellAnchor>
  <xdr:twoCellAnchor editAs="oneCell">
    <xdr:from>
      <xdr:col>10</xdr:col>
      <xdr:colOff>150480</xdr:colOff>
      <xdr:row>3</xdr:row>
      <xdr:rowOff>0</xdr:rowOff>
    </xdr:from>
    <xdr:to>
      <xdr:col>11</xdr:col>
      <xdr:colOff>130680</xdr:colOff>
      <xdr:row>3</xdr:row>
      <xdr:rowOff>133560</xdr:rowOff>
    </xdr:to>
    <xdr:sp>
      <xdr:nvSpPr>
        <xdr:cNvPr id="143" name="Rectangle 6"/>
        <xdr:cNvSpPr/>
      </xdr:nvSpPr>
      <xdr:spPr>
        <a:xfrm>
          <a:off x="5701680" y="771480"/>
          <a:ext cx="311760" cy="1335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N</a:t>
          </a:r>
          <a:endParaRPr b="0" lang="en-US" sz="800" spc="-1" strike="noStrike">
            <a:latin typeface="Times New Roman"/>
          </a:endParaRPr>
        </a:p>
      </xdr:txBody>
    </xdr:sp>
    <xdr:clientData/>
  </xdr:twoCellAnchor>
  <xdr:twoCellAnchor editAs="oneCell">
    <xdr:from>
      <xdr:col>17</xdr:col>
      <xdr:colOff>70200</xdr:colOff>
      <xdr:row>3</xdr:row>
      <xdr:rowOff>0</xdr:rowOff>
    </xdr:from>
    <xdr:to>
      <xdr:col>19</xdr:col>
      <xdr:colOff>40320</xdr:colOff>
      <xdr:row>3</xdr:row>
      <xdr:rowOff>178920</xdr:rowOff>
    </xdr:to>
    <xdr:sp>
      <xdr:nvSpPr>
        <xdr:cNvPr id="144" name="Text 7"/>
        <xdr:cNvSpPr/>
      </xdr:nvSpPr>
      <xdr:spPr>
        <a:xfrm>
          <a:off x="7941600" y="771480"/>
          <a:ext cx="633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Complete</a:t>
          </a:r>
          <a:endParaRPr b="0" lang="en-US" sz="800" spc="-1" strike="noStrike">
            <a:latin typeface="Times New Roman"/>
          </a:endParaRPr>
        </a:p>
      </xdr:txBody>
    </xdr:sp>
    <xdr:clientData/>
  </xdr:twoCellAnchor>
  <xdr:twoCellAnchor editAs="oneCell">
    <xdr:from>
      <xdr:col>11</xdr:col>
      <xdr:colOff>160560</xdr:colOff>
      <xdr:row>3</xdr:row>
      <xdr:rowOff>0</xdr:rowOff>
    </xdr:from>
    <xdr:to>
      <xdr:col>15</xdr:col>
      <xdr:colOff>201240</xdr:colOff>
      <xdr:row>3</xdr:row>
      <xdr:rowOff>178920</xdr:rowOff>
    </xdr:to>
    <xdr:sp>
      <xdr:nvSpPr>
        <xdr:cNvPr id="145" name="Text 8"/>
        <xdr:cNvSpPr/>
      </xdr:nvSpPr>
      <xdr:spPr>
        <a:xfrm>
          <a:off x="6043320" y="771480"/>
          <a:ext cx="13665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Not started/incomplete</a:t>
          </a:r>
          <a:endParaRPr b="0" lang="en-US" sz="800" spc="-1" strike="noStrike">
            <a:latin typeface="Times New Roman"/>
          </a:endParaRPr>
        </a:p>
      </xdr:txBody>
    </xdr:sp>
    <xdr:clientData/>
  </xdr:twoCellAnchor>
  <xdr:twoCellAnchor editAs="oneCell">
    <xdr:from>
      <xdr:col>29</xdr:col>
      <xdr:colOff>564120</xdr:colOff>
      <xdr:row>0</xdr:row>
      <xdr:rowOff>47160</xdr:rowOff>
    </xdr:from>
    <xdr:to>
      <xdr:col>29</xdr:col>
      <xdr:colOff>2117520</xdr:colOff>
      <xdr:row>3</xdr:row>
      <xdr:rowOff>179640</xdr:rowOff>
    </xdr:to>
    <xdr:grpSp>
      <xdr:nvGrpSpPr>
        <xdr:cNvPr id="146" name="Group 16"/>
        <xdr:cNvGrpSpPr/>
      </xdr:nvGrpSpPr>
      <xdr:grpSpPr>
        <a:xfrm>
          <a:off x="12533760" y="47160"/>
          <a:ext cx="1553400" cy="903960"/>
          <a:chOff x="12533760" y="47160"/>
          <a:chExt cx="1553400" cy="903960"/>
        </a:xfrm>
      </xdr:grpSpPr>
      <xdr:sp>
        <xdr:nvSpPr>
          <xdr:cNvPr id="147" name="AutoShape 17"/>
          <xdr:cNvSpPr/>
        </xdr:nvSpPr>
        <xdr:spPr>
          <a:xfrm>
            <a:off x="12533760" y="47160"/>
            <a:ext cx="1553400" cy="903960"/>
          </a:xfrm>
          <a:prstGeom prst="rect">
            <a:avLst/>
          </a:prstGeom>
          <a:solidFill>
            <a:srgbClr val="003366"/>
          </a:solidFill>
          <a:ln w="0">
            <a:noFill/>
          </a:ln>
        </xdr:spPr>
        <xdr:style>
          <a:lnRef idx="0"/>
          <a:fillRef idx="0"/>
          <a:effectRef idx="0"/>
          <a:fontRef idx="minor"/>
        </xdr:style>
      </xdr:sp>
      <xdr:grpSp>
        <xdr:nvGrpSpPr>
          <xdr:cNvPr id="148" name="Group 18"/>
          <xdr:cNvGrpSpPr/>
        </xdr:nvGrpSpPr>
        <xdr:grpSpPr>
          <a:xfrm>
            <a:off x="12645000" y="141840"/>
            <a:ext cx="1330560" cy="708840"/>
            <a:chOff x="12645000" y="141840"/>
            <a:chExt cx="1330560" cy="708840"/>
          </a:xfrm>
        </xdr:grpSpPr>
        <xdr:sp>
          <xdr:nvSpPr>
            <xdr:cNvPr id="149" name="AutoShape 19"/>
            <xdr:cNvSpPr/>
          </xdr:nvSpPr>
          <xdr:spPr>
            <a:xfrm>
              <a:off x="13516560" y="336960"/>
              <a:ext cx="221760" cy="194400"/>
            </a:xfrm>
            <a:prstGeom prst="roundRect">
              <a:avLst>
                <a:gd name="adj" fmla="val 16667"/>
              </a:avLst>
            </a:prstGeom>
            <a:solidFill>
              <a:srgbClr val="ffffff"/>
            </a:solidFill>
            <a:ln w="0">
              <a:noFill/>
            </a:ln>
          </xdr:spPr>
          <xdr:style>
            <a:lnRef idx="0"/>
            <a:fillRef idx="0"/>
            <a:effectRef idx="0"/>
            <a:fontRef idx="minor"/>
          </xdr:style>
        </xdr:sp>
        <xdr:sp>
          <xdr:nvSpPr>
            <xdr:cNvPr id="150" name="AutoShape 20"/>
            <xdr:cNvSpPr/>
          </xdr:nvSpPr>
          <xdr:spPr>
            <a:xfrm>
              <a:off x="13753800" y="141840"/>
              <a:ext cx="221760" cy="195120"/>
            </a:xfrm>
            <a:prstGeom prst="roundRect">
              <a:avLst>
                <a:gd name="adj" fmla="val 16667"/>
              </a:avLst>
            </a:prstGeom>
            <a:solidFill>
              <a:srgbClr val="ce002c"/>
            </a:solidFill>
            <a:ln w="0">
              <a:noFill/>
            </a:ln>
          </xdr:spPr>
          <xdr:style>
            <a:lnRef idx="0"/>
            <a:fillRef idx="0"/>
            <a:effectRef idx="0"/>
            <a:fontRef idx="minor"/>
          </xdr:style>
        </xdr:sp>
        <xdr:sp>
          <xdr:nvSpPr>
            <xdr:cNvPr id="151" name="AutoShape 21"/>
            <xdr:cNvSpPr/>
          </xdr:nvSpPr>
          <xdr:spPr>
            <a:xfrm>
              <a:off x="13637880" y="242280"/>
              <a:ext cx="221760" cy="19440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52" name="AutoShape 22"/>
            <xdr:cNvSpPr txBox="1"/>
          </xdr:nvSpPr>
          <xdr:spPr>
            <a:xfrm>
              <a:off x="12645000" y="463680"/>
              <a:ext cx="966240" cy="3870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20</xdr:col>
      <xdr:colOff>271440</xdr:colOff>
      <xdr:row>3</xdr:row>
      <xdr:rowOff>0</xdr:rowOff>
    </xdr:from>
    <xdr:to>
      <xdr:col>21</xdr:col>
      <xdr:colOff>251640</xdr:colOff>
      <xdr:row>3</xdr:row>
      <xdr:rowOff>133560</xdr:rowOff>
    </xdr:to>
    <xdr:sp>
      <xdr:nvSpPr>
        <xdr:cNvPr id="153" name="Rectangle 23"/>
        <xdr:cNvSpPr/>
      </xdr:nvSpPr>
      <xdr:spPr>
        <a:xfrm>
          <a:off x="9137160" y="771480"/>
          <a:ext cx="311760" cy="13356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O</a:t>
          </a:r>
          <a:endParaRPr b="0" lang="en-US" sz="800" spc="-1" strike="noStrike">
            <a:latin typeface="Times New Roman"/>
          </a:endParaRPr>
        </a:p>
      </xdr:txBody>
    </xdr:sp>
    <xdr:clientData/>
  </xdr:twoCellAnchor>
  <xdr:twoCellAnchor editAs="oneCell">
    <xdr:from>
      <xdr:col>21</xdr:col>
      <xdr:colOff>321480</xdr:colOff>
      <xdr:row>3</xdr:row>
      <xdr:rowOff>0</xdr:rowOff>
    </xdr:from>
    <xdr:to>
      <xdr:col>24</xdr:col>
      <xdr:colOff>241560</xdr:colOff>
      <xdr:row>3</xdr:row>
      <xdr:rowOff>178920</xdr:rowOff>
    </xdr:to>
    <xdr:sp>
      <xdr:nvSpPr>
        <xdr:cNvPr id="154" name="Text 24"/>
        <xdr:cNvSpPr/>
      </xdr:nvSpPr>
      <xdr:spPr>
        <a:xfrm>
          <a:off x="9518760" y="771480"/>
          <a:ext cx="9144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Not applicable</a:t>
          </a:r>
          <a:endParaRPr b="0" lang="en-US" sz="800" spc="-1" strike="noStrike">
            <a:latin typeface="Times New Roman"/>
          </a:endParaRPr>
        </a:p>
      </xdr:txBody>
    </xdr:sp>
    <xdr:clientData/>
  </xdr:twoCellAnchor>
  <xdr:twoCellAnchor editAs="oneCell">
    <xdr:from>
      <xdr:col>29</xdr:col>
      <xdr:colOff>70560</xdr:colOff>
      <xdr:row>4</xdr:row>
      <xdr:rowOff>67320</xdr:rowOff>
    </xdr:from>
    <xdr:to>
      <xdr:col>29</xdr:col>
      <xdr:colOff>1301400</xdr:colOff>
      <xdr:row>4</xdr:row>
      <xdr:rowOff>250200</xdr:rowOff>
    </xdr:to>
    <xdr:sp>
      <xdr:nvSpPr>
        <xdr:cNvPr id="155" name="Text 25"/>
        <xdr:cNvSpPr/>
      </xdr:nvSpPr>
      <xdr:spPr>
        <a:xfrm>
          <a:off x="12040200" y="1096200"/>
          <a:ext cx="1230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Wall to wall sco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1" activeCellId="0" sqref="D1:S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3.56"/>
    <col collapsed="false" customWidth="true" hidden="false" outlineLevel="0" max="3" min="3" style="1" width="30.13"/>
    <col collapsed="false" customWidth="true" hidden="false" outlineLevel="0" max="4" min="4" style="1" width="7.56"/>
    <col collapsed="false" customWidth="true" hidden="false" outlineLevel="0" max="5" min="5" style="1" width="0.85"/>
    <col collapsed="false" customWidth="true" hidden="false" outlineLevel="0" max="6" min="6" style="2" width="7.56"/>
    <col collapsed="false" customWidth="true" hidden="false" outlineLevel="0" max="7" min="7" style="2" width="3.56"/>
    <col collapsed="false" customWidth="true" hidden="false" outlineLevel="0" max="8" min="8" style="2" width="29.71"/>
    <col collapsed="false" customWidth="true" hidden="false" outlineLevel="0" max="9" min="9" style="1" width="7.56"/>
    <col collapsed="false" customWidth="true" hidden="false" outlineLevel="0" max="10" min="10" style="1" width="0.7"/>
    <col collapsed="false" customWidth="true" hidden="false" outlineLevel="0" max="11" min="11" style="1" width="7.56"/>
    <col collapsed="false" customWidth="true" hidden="false" outlineLevel="0" max="12" min="12" style="1" width="0.85"/>
    <col collapsed="false" customWidth="true" hidden="false" outlineLevel="0" max="13" min="13" style="1" width="3.56"/>
    <col collapsed="false" customWidth="true" hidden="false" outlineLevel="0" max="14" min="14" style="2" width="28.56"/>
    <col collapsed="false" customWidth="true" hidden="false" outlineLevel="0" max="15" min="15" style="2" width="3.42"/>
    <col collapsed="false" customWidth="true" hidden="false" outlineLevel="0" max="16" min="16" style="2" width="7.56"/>
    <col collapsed="false" customWidth="true" hidden="false" outlineLevel="0" max="17" min="17" style="2" width="0.85"/>
    <col collapsed="false" customWidth="true" hidden="false" outlineLevel="0" max="18" min="18" style="2" width="7.56"/>
    <col collapsed="false" customWidth="true" hidden="false" outlineLevel="0" max="19" min="19" style="1" width="3.56"/>
    <col collapsed="false" customWidth="true" hidden="false" outlineLevel="0" max="20" min="20" style="1" width="29.71"/>
    <col collapsed="false" customWidth="true" hidden="false" outlineLevel="0" max="21" min="21" style="1" width="7.56"/>
    <col collapsed="false" customWidth="true" hidden="false" outlineLevel="0" max="22" min="22" style="1" width="0.85"/>
    <col collapsed="false" customWidth="true" hidden="false" outlineLevel="0" max="23" min="23" style="1" width="7.56"/>
    <col collapsed="false" customWidth="true" hidden="false" outlineLevel="0" max="24" min="24" style="1" width="3.14"/>
    <col collapsed="false" customWidth="true" hidden="false" outlineLevel="0" max="25" min="25" style="1" width="3.56"/>
    <col collapsed="false" customWidth="true" hidden="false" outlineLevel="0" max="26" min="26" style="1" width="29.71"/>
    <col collapsed="false" customWidth="true" hidden="false" outlineLevel="0" max="27" min="27" style="1" width="7.56"/>
    <col collapsed="false" customWidth="true" hidden="false" outlineLevel="0" max="28" min="28" style="1" width="0.85"/>
    <col collapsed="false" customWidth="true" hidden="false" outlineLevel="0" max="31" min="29" style="1" width="10.85"/>
    <col collapsed="false" customWidth="false" hidden="false" outlineLevel="0" max="257" min="32" style="1" width="9.14"/>
  </cols>
  <sheetData>
    <row r="1" s="8" customFormat="true" ht="20.25" hidden="false" customHeight="true" outlineLevel="0" collapsed="false">
      <c r="A1" s="3" t="s">
        <v>0</v>
      </c>
      <c r="B1" s="4" t="s">
        <v>1</v>
      </c>
      <c r="C1" s="4"/>
      <c r="D1" s="5" t="s">
        <v>2</v>
      </c>
      <c r="E1" s="5"/>
      <c r="F1" s="5"/>
      <c r="G1" s="5"/>
      <c r="H1" s="5"/>
      <c r="I1" s="5"/>
      <c r="J1" s="5"/>
      <c r="K1" s="5"/>
      <c r="L1" s="5"/>
      <c r="M1" s="5"/>
      <c r="N1" s="5"/>
      <c r="O1" s="5"/>
      <c r="P1" s="5"/>
      <c r="Q1" s="5"/>
      <c r="R1" s="5"/>
      <c r="S1" s="5"/>
      <c r="T1" s="6"/>
      <c r="U1" s="6"/>
      <c r="V1" s="6"/>
      <c r="W1" s="6"/>
      <c r="X1" s="7"/>
    </row>
    <row r="2" s="8" customFormat="true" ht="20.25" hidden="false" customHeight="true" outlineLevel="0" collapsed="false">
      <c r="A2" s="9" t="s">
        <v>3</v>
      </c>
      <c r="B2" s="10" t="s">
        <v>1</v>
      </c>
      <c r="C2" s="10"/>
      <c r="D2" s="5"/>
      <c r="E2" s="5"/>
      <c r="F2" s="5"/>
      <c r="G2" s="5"/>
      <c r="H2" s="5"/>
      <c r="I2" s="5"/>
      <c r="J2" s="5"/>
      <c r="K2" s="5"/>
      <c r="L2" s="5"/>
      <c r="M2" s="5"/>
      <c r="N2" s="5"/>
      <c r="O2" s="5"/>
      <c r="P2" s="5"/>
      <c r="Q2" s="5"/>
      <c r="R2" s="5"/>
      <c r="S2" s="5"/>
      <c r="T2" s="6"/>
      <c r="U2" s="6"/>
      <c r="V2" s="6"/>
      <c r="W2" s="6"/>
      <c r="X2" s="7"/>
    </row>
    <row r="3" s="8" customFormat="true" ht="20.25" hidden="false" customHeight="true" outlineLevel="0" collapsed="false">
      <c r="A3" s="9" t="s">
        <v>4</v>
      </c>
      <c r="B3" s="11" t="s">
        <v>1</v>
      </c>
      <c r="C3" s="11"/>
      <c r="D3" s="5"/>
      <c r="E3" s="5"/>
      <c r="F3" s="5"/>
      <c r="G3" s="5"/>
      <c r="H3" s="5"/>
      <c r="I3" s="5"/>
      <c r="J3" s="5"/>
      <c r="K3" s="5"/>
      <c r="L3" s="5"/>
      <c r="M3" s="5"/>
      <c r="N3" s="5"/>
      <c r="O3" s="5"/>
      <c r="P3" s="5"/>
      <c r="Q3" s="5"/>
      <c r="R3" s="5"/>
      <c r="S3" s="5"/>
      <c r="T3" s="6"/>
      <c r="U3" s="6"/>
      <c r="V3" s="6"/>
      <c r="W3" s="6"/>
      <c r="X3" s="7"/>
    </row>
    <row r="4" s="8" customFormat="true" ht="20.25" hidden="false" customHeight="true" outlineLevel="0" collapsed="false">
      <c r="A4" s="12" t="s">
        <v>5</v>
      </c>
      <c r="B4" s="13" t="s">
        <v>1</v>
      </c>
      <c r="C4" s="13"/>
      <c r="D4" s="5"/>
      <c r="E4" s="5"/>
      <c r="F4" s="5"/>
      <c r="G4" s="5"/>
      <c r="H4" s="5"/>
      <c r="I4" s="5"/>
      <c r="J4" s="5"/>
      <c r="K4" s="5"/>
      <c r="L4" s="5"/>
      <c r="M4" s="5"/>
      <c r="N4" s="5"/>
      <c r="O4" s="5"/>
      <c r="P4" s="5"/>
      <c r="Q4" s="5"/>
      <c r="R4" s="5"/>
      <c r="S4" s="5"/>
      <c r="T4" s="6"/>
      <c r="U4" s="6"/>
      <c r="V4" s="6"/>
      <c r="W4" s="6"/>
      <c r="X4" s="7"/>
    </row>
    <row r="5" s="8" customFormat="true" ht="16.5" hidden="false" customHeight="false" outlineLevel="0" collapsed="false">
      <c r="A5" s="14"/>
      <c r="B5" s="15"/>
      <c r="C5" s="15"/>
      <c r="D5" s="16"/>
      <c r="E5" s="16"/>
      <c r="F5" s="16"/>
      <c r="G5" s="16"/>
      <c r="H5" s="16"/>
      <c r="I5" s="16"/>
      <c r="J5" s="16"/>
      <c r="K5" s="16"/>
      <c r="L5" s="16"/>
      <c r="M5" s="16"/>
      <c r="N5" s="16"/>
      <c r="O5" s="16"/>
      <c r="P5" s="16"/>
      <c r="Q5" s="16"/>
      <c r="R5" s="16"/>
      <c r="S5" s="16"/>
      <c r="T5" s="15"/>
      <c r="U5" s="15"/>
      <c r="V5" s="15"/>
      <c r="W5" s="17"/>
      <c r="X5" s="15"/>
    </row>
    <row r="6" s="8" customFormat="true" ht="16.5" hidden="false" customHeight="false" outlineLevel="0" collapsed="false">
      <c r="A6" s="14"/>
      <c r="B6" s="15"/>
      <c r="C6" s="15"/>
      <c r="D6" s="16"/>
      <c r="E6" s="16"/>
      <c r="F6" s="16"/>
      <c r="G6" s="16"/>
      <c r="H6" s="16"/>
      <c r="I6" s="16"/>
      <c r="J6" s="16"/>
      <c r="K6" s="16"/>
      <c r="L6" s="16"/>
      <c r="M6" s="16"/>
      <c r="N6" s="16"/>
      <c r="O6" s="16"/>
      <c r="P6" s="16"/>
      <c r="Q6" s="16"/>
      <c r="R6" s="16"/>
      <c r="S6" s="16"/>
      <c r="T6" s="15"/>
      <c r="U6" s="15"/>
      <c r="V6" s="15"/>
      <c r="W6" s="17"/>
      <c r="X6" s="15"/>
    </row>
    <row r="7" s="8" customFormat="true" ht="16.5" hidden="false" customHeight="false" outlineLevel="0" collapsed="false">
      <c r="A7" s="14"/>
      <c r="B7" s="15"/>
      <c r="C7" s="15"/>
      <c r="D7" s="16"/>
      <c r="E7" s="16"/>
      <c r="F7" s="16"/>
      <c r="G7" s="16"/>
      <c r="H7" s="16"/>
      <c r="I7" s="16"/>
      <c r="J7" s="16"/>
      <c r="K7" s="16"/>
      <c r="L7" s="16"/>
      <c r="M7" s="16"/>
      <c r="N7" s="16"/>
      <c r="O7" s="16"/>
      <c r="P7" s="16"/>
      <c r="Q7" s="16"/>
      <c r="R7" s="16"/>
      <c r="S7" s="16"/>
      <c r="T7" s="15"/>
      <c r="U7" s="15"/>
      <c r="V7" s="15"/>
      <c r="W7" s="17"/>
      <c r="X7" s="15"/>
    </row>
    <row r="8" s="8" customFormat="true" ht="16.5" hidden="false" customHeight="false" outlineLevel="0" collapsed="false">
      <c r="A8" s="14"/>
      <c r="B8" s="15"/>
      <c r="C8" s="15"/>
      <c r="D8" s="16"/>
      <c r="E8" s="16"/>
      <c r="F8" s="16"/>
      <c r="G8" s="16"/>
      <c r="H8" s="16"/>
      <c r="I8" s="16"/>
      <c r="J8" s="16"/>
      <c r="K8" s="16"/>
      <c r="L8" s="16"/>
      <c r="M8" s="16"/>
      <c r="N8" s="16"/>
      <c r="O8" s="16"/>
      <c r="P8" s="16"/>
      <c r="Q8" s="16"/>
      <c r="R8" s="16"/>
      <c r="S8" s="16"/>
      <c r="T8" s="15"/>
      <c r="U8" s="15"/>
      <c r="V8" s="15"/>
      <c r="W8" s="17"/>
      <c r="X8" s="15"/>
    </row>
    <row r="9" s="8" customFormat="true" ht="16.5" hidden="false" customHeight="false" outlineLevel="0" collapsed="false">
      <c r="A9" s="14"/>
      <c r="B9" s="15"/>
      <c r="C9" s="15"/>
      <c r="D9" s="16"/>
      <c r="E9" s="16"/>
      <c r="F9" s="16"/>
      <c r="G9" s="16"/>
      <c r="H9" s="16"/>
      <c r="I9" s="16"/>
      <c r="J9" s="16"/>
      <c r="K9" s="16"/>
      <c r="L9" s="16"/>
      <c r="M9" s="16"/>
      <c r="N9" s="16"/>
      <c r="O9" s="16"/>
      <c r="P9" s="16"/>
      <c r="Q9" s="16"/>
      <c r="R9" s="16"/>
      <c r="S9" s="16"/>
      <c r="T9" s="15"/>
      <c r="U9" s="15"/>
      <c r="V9" s="15"/>
      <c r="W9" s="17"/>
      <c r="X9" s="15"/>
    </row>
    <row r="10" s="8" customFormat="true" ht="15" hidden="false" customHeight="false" outlineLevel="0" collapsed="false">
      <c r="A10" s="14"/>
      <c r="B10" s="15"/>
      <c r="C10" s="15"/>
      <c r="D10" s="15"/>
      <c r="E10" s="15"/>
      <c r="F10" s="18"/>
      <c r="G10" s="18"/>
      <c r="H10" s="18"/>
      <c r="I10" s="15"/>
      <c r="J10" s="15"/>
      <c r="K10" s="18"/>
      <c r="L10" s="18"/>
      <c r="M10" s="18"/>
      <c r="N10" s="18"/>
      <c r="O10" s="18"/>
      <c r="P10" s="18"/>
      <c r="Q10" s="18"/>
      <c r="R10" s="18"/>
      <c r="S10" s="15"/>
      <c r="T10" s="15"/>
      <c r="U10" s="15"/>
      <c r="V10" s="15"/>
      <c r="W10" s="17"/>
      <c r="X10" s="15"/>
    </row>
    <row r="11" s="8" customFormat="true" ht="6.95" hidden="false" customHeight="true" outlineLevel="0" collapsed="false">
      <c r="A11" s="14"/>
      <c r="B11" s="15"/>
      <c r="C11" s="15"/>
      <c r="D11" s="15"/>
      <c r="E11" s="15"/>
      <c r="F11" s="18"/>
      <c r="G11" s="19"/>
      <c r="H11" s="20"/>
      <c r="I11" s="20"/>
      <c r="J11" s="21"/>
      <c r="K11" s="15"/>
      <c r="L11" s="15"/>
      <c r="M11" s="22"/>
      <c r="N11" s="23" t="s">
        <v>6</v>
      </c>
      <c r="O11" s="24"/>
      <c r="P11" s="25"/>
      <c r="Q11" s="26"/>
      <c r="R11" s="27"/>
      <c r="S11" s="15"/>
      <c r="T11" s="15"/>
      <c r="U11" s="15"/>
      <c r="V11" s="15"/>
      <c r="W11" s="17"/>
      <c r="X11" s="15"/>
    </row>
    <row r="12" s="40" customFormat="true" ht="19.5" hidden="false" customHeight="false" outlineLevel="0" collapsed="false">
      <c r="A12" s="28"/>
      <c r="B12" s="29"/>
      <c r="C12" s="29"/>
      <c r="D12" s="29"/>
      <c r="E12" s="29"/>
      <c r="F12" s="30"/>
      <c r="G12" s="31" t="s">
        <v>7</v>
      </c>
      <c r="H12" s="32"/>
      <c r="I12" s="33" t="str">
        <f aca="false">People!T70</f>
        <v>N/A</v>
      </c>
      <c r="J12" s="34"/>
      <c r="K12" s="29"/>
      <c r="L12" s="29"/>
      <c r="M12" s="35"/>
      <c r="N12" s="23"/>
      <c r="O12" s="36" t="str">
        <f aca="false">IF(O17=0,"N/A",O15/O17)</f>
        <v>N/A</v>
      </c>
      <c r="P12" s="36" t="str">
        <f aca="false">IF(P11=0,"N/A",P10/P11)</f>
        <v>N/A</v>
      </c>
      <c r="Q12" s="37"/>
      <c r="R12" s="38"/>
      <c r="S12" s="29"/>
      <c r="T12" s="29"/>
      <c r="U12" s="29"/>
      <c r="V12" s="29"/>
      <c r="W12" s="39"/>
      <c r="X12" s="29"/>
    </row>
    <row r="13" s="8" customFormat="true" ht="6.75" hidden="false" customHeight="true" outlineLevel="0" collapsed="false">
      <c r="A13" s="14"/>
      <c r="B13" s="15"/>
      <c r="C13" s="15"/>
      <c r="D13" s="15"/>
      <c r="E13" s="15"/>
      <c r="F13" s="18"/>
      <c r="G13" s="41"/>
      <c r="H13" s="42"/>
      <c r="I13" s="43"/>
      <c r="J13" s="44"/>
      <c r="K13" s="15"/>
      <c r="L13" s="15"/>
      <c r="M13" s="22"/>
      <c r="N13" s="23"/>
      <c r="O13" s="36" t="e">
        <f aca="false">IF(O12=0,"N/A",O11/O12)</f>
        <v>#VALUE!</v>
      </c>
      <c r="P13" s="36" t="e">
        <f aca="false">IF(P12=0,"N/A",P11/P12)</f>
        <v>#VALUE!</v>
      </c>
      <c r="Q13" s="45"/>
      <c r="R13" s="27"/>
      <c r="S13" s="15"/>
      <c r="T13" s="15"/>
      <c r="U13" s="15"/>
      <c r="V13" s="15"/>
      <c r="W13" s="17"/>
      <c r="X13" s="15"/>
    </row>
    <row r="14" s="8" customFormat="true" ht="6.75" hidden="false" customHeight="true" outlineLevel="0" collapsed="false">
      <c r="A14" s="14"/>
      <c r="B14" s="15"/>
      <c r="C14" s="15"/>
      <c r="D14" s="15"/>
      <c r="E14" s="15"/>
      <c r="F14" s="18"/>
      <c r="G14" s="18"/>
      <c r="H14" s="15"/>
      <c r="I14" s="46"/>
      <c r="J14" s="15"/>
      <c r="K14" s="15"/>
      <c r="L14" s="15"/>
      <c r="M14" s="22"/>
      <c r="N14" s="47" t="s">
        <v>8</v>
      </c>
      <c r="O14" s="48"/>
      <c r="P14" s="49"/>
      <c r="Q14" s="45"/>
      <c r="R14" s="18"/>
      <c r="S14" s="15"/>
      <c r="T14" s="15"/>
      <c r="U14" s="15"/>
      <c r="V14" s="15"/>
      <c r="W14" s="17"/>
      <c r="X14" s="15"/>
    </row>
    <row r="15" s="8" customFormat="true" ht="18" hidden="false" customHeight="true" outlineLevel="0" collapsed="false">
      <c r="A15" s="14"/>
      <c r="B15" s="15"/>
      <c r="C15" s="15"/>
      <c r="D15" s="15"/>
      <c r="E15" s="15"/>
      <c r="F15" s="18"/>
      <c r="G15" s="18"/>
      <c r="H15" s="50" t="str">
        <f aca="false">People!B8</f>
        <v>7.1 Continuous improvement Culture</v>
      </c>
      <c r="I15" s="51" t="str">
        <f aca="false">People!T27</f>
        <v>N/A</v>
      </c>
      <c r="J15" s="52"/>
      <c r="K15" s="15"/>
      <c r="L15" s="15"/>
      <c r="M15" s="22"/>
      <c r="N15" s="47"/>
      <c r="O15" s="53" t="n">
        <f aca="false">'5S Workplace Organization'!T77+'Standardized Work'!T68+'Quick Changeover'!T36+'Total Productive Maintenance'!T115+'Just-In-Time'!T112+Jidoka!T77+People!T68</f>
        <v>0</v>
      </c>
      <c r="P15" s="53"/>
      <c r="Q15" s="45"/>
      <c r="R15" s="18"/>
      <c r="S15" s="15"/>
      <c r="T15" s="15"/>
      <c r="U15" s="15"/>
      <c r="V15" s="15"/>
      <c r="W15" s="17"/>
      <c r="X15" s="15"/>
    </row>
    <row r="16" s="8" customFormat="true" ht="6.75" hidden="false" customHeight="true" outlineLevel="0" collapsed="false">
      <c r="A16" s="14"/>
      <c r="B16" s="15"/>
      <c r="C16" s="15"/>
      <c r="D16" s="15"/>
      <c r="E16" s="15"/>
      <c r="F16" s="18"/>
      <c r="G16" s="18"/>
      <c r="H16" s="15"/>
      <c r="I16" s="46"/>
      <c r="J16" s="15"/>
      <c r="K16" s="15"/>
      <c r="L16" s="15"/>
      <c r="M16" s="15"/>
      <c r="N16" s="54" t="s">
        <v>9</v>
      </c>
      <c r="O16" s="55"/>
      <c r="P16" s="56"/>
      <c r="Q16" s="57"/>
      <c r="R16" s="18"/>
      <c r="S16" s="15"/>
      <c r="T16" s="15"/>
      <c r="U16" s="15"/>
      <c r="V16" s="15"/>
      <c r="W16" s="17"/>
      <c r="X16" s="15"/>
    </row>
    <row r="17" s="8" customFormat="true" ht="18" hidden="false" customHeight="true" outlineLevel="0" collapsed="false">
      <c r="A17" s="14"/>
      <c r="B17" s="15"/>
      <c r="C17" s="15"/>
      <c r="D17" s="15"/>
      <c r="E17" s="15"/>
      <c r="F17" s="18"/>
      <c r="G17" s="18"/>
      <c r="H17" s="50" t="str">
        <f aca="false">People!B30</f>
        <v>7.2 Organization</v>
      </c>
      <c r="I17" s="51" t="str">
        <f aca="false">People!T41</f>
        <v>N/A</v>
      </c>
      <c r="J17" s="52"/>
      <c r="K17" s="15"/>
      <c r="L17" s="15"/>
      <c r="M17" s="15"/>
      <c r="N17" s="54"/>
      <c r="O17" s="58" t="n">
        <f aca="false">'5S Workplace Organization'!T78+'Standardized Work'!T69+'Quick Changeover'!T37+'Total Productive Maintenance'!T116+'Just-In-Time'!T113+Jidoka!T78+People!T69</f>
        <v>0</v>
      </c>
      <c r="P17" s="58"/>
      <c r="Q17" s="57"/>
      <c r="R17" s="18"/>
      <c r="S17" s="15"/>
      <c r="T17" s="15"/>
      <c r="U17" s="15"/>
      <c r="V17" s="15"/>
      <c r="W17" s="17"/>
      <c r="X17" s="15"/>
    </row>
    <row r="18" s="8" customFormat="true" ht="6.75" hidden="false" customHeight="true" outlineLevel="0" collapsed="false">
      <c r="A18" s="14"/>
      <c r="B18" s="15"/>
      <c r="C18" s="15"/>
      <c r="D18" s="15"/>
      <c r="E18" s="15"/>
      <c r="F18" s="18"/>
      <c r="G18" s="18"/>
      <c r="H18" s="15"/>
      <c r="I18" s="46"/>
      <c r="J18" s="15"/>
      <c r="K18" s="15"/>
      <c r="L18" s="15"/>
      <c r="M18" s="15"/>
      <c r="N18" s="59"/>
      <c r="O18" s="60"/>
      <c r="P18" s="61"/>
      <c r="Q18" s="62"/>
      <c r="R18" s="18"/>
      <c r="S18" s="15"/>
      <c r="T18" s="15"/>
      <c r="U18" s="15"/>
      <c r="V18" s="15"/>
      <c r="W18" s="17"/>
      <c r="X18" s="15"/>
    </row>
    <row r="19" s="8" customFormat="true" ht="18" hidden="false" customHeight="true" outlineLevel="0" collapsed="false">
      <c r="A19" s="14"/>
      <c r="B19" s="15"/>
      <c r="C19" s="15"/>
      <c r="D19" s="15"/>
      <c r="E19" s="15"/>
      <c r="F19" s="18"/>
      <c r="G19" s="18"/>
      <c r="H19" s="50" t="str">
        <f aca="false">People!B44</f>
        <v>7.3 Performance Management</v>
      </c>
      <c r="I19" s="51" t="str">
        <f aca="false">People!T64</f>
        <v>N/A</v>
      </c>
      <c r="J19" s="52"/>
      <c r="K19" s="15"/>
      <c r="L19" s="15"/>
      <c r="M19" s="15"/>
      <c r="N19" s="63" t="s">
        <v>10</v>
      </c>
      <c r="O19" s="64" t="n">
        <f aca="false">106-O17</f>
        <v>106</v>
      </c>
      <c r="P19" s="64"/>
      <c r="Q19" s="65"/>
      <c r="R19" s="18"/>
      <c r="S19" s="15"/>
      <c r="T19" s="15"/>
      <c r="U19" s="15"/>
      <c r="V19" s="15"/>
      <c r="W19" s="17"/>
      <c r="X19" s="15"/>
    </row>
    <row r="20" s="8" customFormat="true" ht="17.25" hidden="false" customHeight="false" outlineLevel="0" collapsed="false">
      <c r="A20" s="14"/>
      <c r="B20" s="15"/>
      <c r="C20" s="15"/>
      <c r="D20" s="15"/>
      <c r="E20" s="15"/>
      <c r="F20" s="18"/>
      <c r="G20" s="18"/>
      <c r="H20" s="18"/>
      <c r="I20" s="15"/>
      <c r="J20" s="15"/>
      <c r="K20" s="66"/>
      <c r="L20" s="15"/>
      <c r="M20" s="15"/>
      <c r="N20" s="18"/>
      <c r="O20" s="18"/>
      <c r="P20" s="18"/>
      <c r="Q20" s="18"/>
      <c r="R20" s="18"/>
      <c r="S20" s="15"/>
      <c r="T20" s="15"/>
      <c r="U20" s="15"/>
      <c r="V20" s="15"/>
      <c r="W20" s="17"/>
      <c r="X20" s="15"/>
    </row>
    <row r="21" s="8" customFormat="true" ht="16.5" hidden="false" customHeight="false" outlineLevel="0" collapsed="false">
      <c r="A21" s="14"/>
      <c r="B21" s="15"/>
      <c r="C21" s="15"/>
      <c r="D21" s="15"/>
      <c r="E21" s="15"/>
      <c r="F21" s="18"/>
      <c r="G21" s="18"/>
      <c r="H21" s="18"/>
      <c r="I21" s="15"/>
      <c r="J21" s="15"/>
      <c r="K21" s="66"/>
      <c r="L21" s="15"/>
      <c r="M21" s="15"/>
      <c r="N21" s="18"/>
      <c r="O21" s="18"/>
      <c r="P21" s="18"/>
      <c r="Q21" s="18"/>
      <c r="R21" s="18"/>
      <c r="S21" s="15"/>
      <c r="T21" s="15"/>
      <c r="U21" s="15"/>
      <c r="V21" s="15"/>
      <c r="W21" s="17"/>
      <c r="X21" s="15"/>
    </row>
    <row r="22" s="8" customFormat="true" ht="16.5" hidden="false" customHeight="false" outlineLevel="0" collapsed="false">
      <c r="A22" s="14"/>
      <c r="B22" s="15"/>
      <c r="C22" s="15"/>
      <c r="D22" s="15"/>
      <c r="E22" s="15"/>
      <c r="F22" s="18"/>
      <c r="G22" s="18"/>
      <c r="H22" s="18"/>
      <c r="I22" s="15"/>
      <c r="J22" s="15"/>
      <c r="K22" s="66"/>
      <c r="L22" s="15"/>
      <c r="M22" s="15"/>
      <c r="N22" s="18"/>
      <c r="O22" s="18"/>
      <c r="P22" s="18"/>
      <c r="Q22" s="18"/>
      <c r="R22" s="18"/>
      <c r="S22" s="15"/>
      <c r="T22" s="15"/>
      <c r="U22" s="15"/>
      <c r="V22" s="15"/>
      <c r="W22" s="17"/>
      <c r="X22" s="15"/>
    </row>
    <row r="23" s="8" customFormat="true" ht="16.5" hidden="false" customHeight="false" outlineLevel="0" collapsed="false">
      <c r="A23" s="14"/>
      <c r="B23" s="15"/>
      <c r="C23" s="15"/>
      <c r="D23" s="15"/>
      <c r="E23" s="15"/>
      <c r="F23" s="18"/>
      <c r="G23" s="18"/>
      <c r="H23" s="18"/>
      <c r="I23" s="15"/>
      <c r="J23" s="15"/>
      <c r="K23" s="66"/>
      <c r="L23" s="15"/>
      <c r="M23" s="15"/>
      <c r="N23" s="18"/>
      <c r="O23" s="18"/>
      <c r="P23" s="18"/>
      <c r="Q23" s="18"/>
      <c r="R23" s="18"/>
      <c r="S23" s="15"/>
      <c r="T23" s="15"/>
      <c r="U23" s="15"/>
      <c r="V23" s="15"/>
      <c r="W23" s="17"/>
      <c r="X23" s="15"/>
    </row>
    <row r="24" s="8" customFormat="true" ht="16.5" hidden="false" customHeight="false" outlineLevel="0" collapsed="false">
      <c r="A24" s="14"/>
      <c r="B24" s="15"/>
      <c r="C24" s="15"/>
      <c r="D24" s="15"/>
      <c r="E24" s="15"/>
      <c r="F24" s="18"/>
      <c r="G24" s="18"/>
      <c r="H24" s="18"/>
      <c r="I24" s="15"/>
      <c r="J24" s="15"/>
      <c r="K24" s="66"/>
      <c r="L24" s="15"/>
      <c r="M24" s="15"/>
      <c r="N24" s="18"/>
      <c r="O24" s="18"/>
      <c r="P24" s="18"/>
      <c r="Q24" s="18"/>
      <c r="R24" s="18"/>
      <c r="S24" s="15"/>
      <c r="T24" s="15"/>
      <c r="U24" s="15"/>
      <c r="V24" s="15"/>
      <c r="W24" s="17"/>
      <c r="X24" s="15"/>
    </row>
    <row r="25" s="8" customFormat="true" ht="15" hidden="false" customHeight="false" outlineLevel="0" collapsed="false">
      <c r="A25" s="14"/>
      <c r="B25" s="15"/>
      <c r="C25" s="15"/>
      <c r="D25" s="67"/>
      <c r="E25" s="15"/>
      <c r="F25" s="18"/>
      <c r="G25" s="18"/>
      <c r="H25" s="18"/>
      <c r="I25" s="18"/>
      <c r="J25" s="18"/>
      <c r="K25" s="68"/>
      <c r="L25" s="18"/>
      <c r="M25" s="18"/>
      <c r="N25" s="18"/>
      <c r="O25" s="18"/>
      <c r="P25" s="18"/>
      <c r="Q25" s="18"/>
      <c r="R25" s="18"/>
      <c r="S25" s="15"/>
      <c r="T25" s="15"/>
      <c r="U25" s="67"/>
      <c r="V25" s="15"/>
      <c r="W25" s="17"/>
      <c r="X25" s="15"/>
    </row>
    <row r="26" s="8" customFormat="true" ht="6.95" hidden="false" customHeight="true" outlineLevel="0" collapsed="false">
      <c r="A26" s="14"/>
      <c r="B26" s="69"/>
      <c r="C26" s="70"/>
      <c r="D26" s="71"/>
      <c r="E26" s="72"/>
      <c r="F26" s="27"/>
      <c r="G26" s="27"/>
      <c r="H26" s="27"/>
      <c r="I26" s="73"/>
      <c r="J26" s="73"/>
      <c r="K26" s="27"/>
      <c r="L26" s="27"/>
      <c r="M26" s="27"/>
      <c r="N26" s="27"/>
      <c r="O26" s="27"/>
      <c r="P26" s="27"/>
      <c r="Q26" s="27"/>
      <c r="R26" s="27"/>
      <c r="S26" s="74"/>
      <c r="T26" s="75"/>
      <c r="U26" s="75"/>
      <c r="V26" s="76"/>
      <c r="W26" s="17"/>
      <c r="X26" s="15"/>
    </row>
    <row r="27" s="40" customFormat="true" ht="19.5" hidden="false" customHeight="false" outlineLevel="0" collapsed="false">
      <c r="A27" s="28"/>
      <c r="B27" s="77" t="s">
        <v>11</v>
      </c>
      <c r="C27" s="78"/>
      <c r="D27" s="33" t="str">
        <f aca="false">'Just-In-Time'!T114</f>
        <v>N/A</v>
      </c>
      <c r="E27" s="79"/>
      <c r="F27" s="38"/>
      <c r="G27" s="38"/>
      <c r="H27" s="38"/>
      <c r="I27" s="73"/>
      <c r="J27" s="73"/>
      <c r="K27" s="80"/>
      <c r="L27" s="38"/>
      <c r="M27" s="38"/>
      <c r="N27" s="38"/>
      <c r="O27" s="38"/>
      <c r="P27" s="38"/>
      <c r="Q27" s="38"/>
      <c r="R27" s="38"/>
      <c r="S27" s="81" t="s">
        <v>12</v>
      </c>
      <c r="T27" s="82"/>
      <c r="U27" s="33" t="str">
        <f aca="false">Jidoka!T79</f>
        <v>N/A</v>
      </c>
      <c r="V27" s="83"/>
      <c r="W27" s="39"/>
      <c r="X27" s="29"/>
    </row>
    <row r="28" s="8" customFormat="true" ht="6.95" hidden="false" customHeight="true" outlineLevel="0" collapsed="false">
      <c r="A28" s="14"/>
      <c r="B28" s="84"/>
      <c r="C28" s="85"/>
      <c r="D28" s="86"/>
      <c r="E28" s="87"/>
      <c r="F28" s="27"/>
      <c r="G28" s="27"/>
      <c r="H28" s="27"/>
      <c r="I28" s="73"/>
      <c r="J28" s="73"/>
      <c r="K28" s="27"/>
      <c r="L28" s="27"/>
      <c r="M28" s="27"/>
      <c r="N28" s="27"/>
      <c r="O28" s="27"/>
      <c r="P28" s="27"/>
      <c r="Q28" s="27"/>
      <c r="R28" s="27"/>
      <c r="S28" s="88"/>
      <c r="T28" s="89"/>
      <c r="U28" s="90"/>
      <c r="V28" s="91"/>
      <c r="W28" s="17"/>
      <c r="X28" s="15"/>
    </row>
    <row r="29" s="8" customFormat="true" ht="6.95" hidden="false" customHeight="true" outlineLevel="0" collapsed="false">
      <c r="A29" s="14"/>
      <c r="B29" s="15"/>
      <c r="C29" s="15"/>
      <c r="D29" s="46"/>
      <c r="E29" s="15"/>
      <c r="F29" s="18"/>
      <c r="G29" s="18"/>
      <c r="H29" s="18"/>
      <c r="I29" s="18"/>
      <c r="J29" s="18"/>
      <c r="K29" s="18"/>
      <c r="L29" s="18"/>
      <c r="M29" s="18"/>
      <c r="N29" s="18"/>
      <c r="O29" s="18"/>
      <c r="P29" s="18"/>
      <c r="Q29" s="18"/>
      <c r="R29" s="18"/>
      <c r="S29" s="15"/>
      <c r="T29" s="15"/>
      <c r="U29" s="46"/>
      <c r="V29" s="15"/>
      <c r="W29" s="17"/>
      <c r="X29" s="15"/>
    </row>
    <row r="30" s="8" customFormat="true" ht="17.25" hidden="false" customHeight="false" outlineLevel="0" collapsed="false">
      <c r="A30" s="14"/>
      <c r="B30" s="15"/>
      <c r="C30" s="92" t="str">
        <f aca="false">'Just-In-Time'!B8</f>
        <v>5.1 Pull system within the factory</v>
      </c>
      <c r="D30" s="93" t="str">
        <f aca="false">'Just-In-Time'!T41</f>
        <v>N/A</v>
      </c>
      <c r="E30" s="94"/>
      <c r="F30" s="18"/>
      <c r="G30" s="18"/>
      <c r="H30" s="18"/>
      <c r="I30" s="18"/>
      <c r="J30" s="18"/>
      <c r="K30" s="95"/>
      <c r="L30" s="18"/>
      <c r="M30" s="18"/>
      <c r="N30" s="18"/>
      <c r="O30" s="18"/>
      <c r="P30" s="18"/>
      <c r="Q30" s="18"/>
      <c r="R30" s="18"/>
      <c r="S30" s="15"/>
      <c r="T30" s="50" t="str">
        <f aca="false">Jidoka!B8</f>
        <v>6.1 Andon</v>
      </c>
      <c r="U30" s="51" t="str">
        <f aca="false">Jidoka!T40</f>
        <v>N/A</v>
      </c>
      <c r="V30" s="52"/>
      <c r="W30" s="17"/>
      <c r="X30" s="15"/>
    </row>
    <row r="31" s="8" customFormat="true" ht="6.95" hidden="false" customHeight="true" outlineLevel="0" collapsed="false">
      <c r="A31" s="14"/>
      <c r="B31" s="15"/>
      <c r="C31" s="18"/>
      <c r="D31" s="96"/>
      <c r="E31" s="18"/>
      <c r="F31" s="18"/>
      <c r="G31" s="18"/>
      <c r="H31" s="18"/>
      <c r="I31" s="18"/>
      <c r="J31" s="18"/>
      <c r="K31" s="18"/>
      <c r="L31" s="18"/>
      <c r="M31" s="18"/>
      <c r="N31" s="18"/>
      <c r="O31" s="18"/>
      <c r="P31" s="18"/>
      <c r="Q31" s="18"/>
      <c r="R31" s="18"/>
      <c r="S31" s="15"/>
      <c r="T31" s="15"/>
      <c r="U31" s="46"/>
      <c r="V31" s="15"/>
      <c r="W31" s="17"/>
      <c r="X31" s="15"/>
    </row>
    <row r="32" s="8" customFormat="true" ht="17.25" hidden="false" customHeight="false" outlineLevel="0" collapsed="false">
      <c r="A32" s="14"/>
      <c r="B32" s="15"/>
      <c r="C32" s="92" t="str">
        <f aca="false">'Just-In-Time'!B47</f>
        <v>5.2 Pull system from suppliers</v>
      </c>
      <c r="D32" s="93" t="str">
        <f aca="false">'Just-In-Time'!T64</f>
        <v>N/A</v>
      </c>
      <c r="E32" s="94"/>
      <c r="F32" s="18"/>
      <c r="G32" s="18"/>
      <c r="H32" s="18"/>
      <c r="I32" s="18"/>
      <c r="J32" s="18"/>
      <c r="K32" s="95"/>
      <c r="L32" s="18"/>
      <c r="M32" s="18"/>
      <c r="N32" s="18"/>
      <c r="O32" s="18"/>
      <c r="P32" s="18"/>
      <c r="Q32" s="18"/>
      <c r="R32" s="18"/>
      <c r="S32" s="15"/>
      <c r="T32" s="50" t="str">
        <f aca="false">Jidoka!B45</f>
        <v>6.2 Poka Yoke</v>
      </c>
      <c r="U32" s="51" t="str">
        <f aca="false">Jidoka!T58</f>
        <v>N/A</v>
      </c>
      <c r="V32" s="52"/>
      <c r="W32" s="17"/>
      <c r="X32" s="15"/>
    </row>
    <row r="33" s="8" customFormat="true" ht="6.95" hidden="false" customHeight="true" outlineLevel="0" collapsed="false">
      <c r="A33" s="14"/>
      <c r="B33" s="15"/>
      <c r="C33" s="18"/>
      <c r="D33" s="96"/>
      <c r="E33" s="18"/>
      <c r="F33" s="18"/>
      <c r="G33" s="18"/>
      <c r="H33" s="18"/>
      <c r="I33" s="18"/>
      <c r="J33" s="18"/>
      <c r="K33" s="18"/>
      <c r="L33" s="18"/>
      <c r="M33" s="18"/>
      <c r="N33" s="18"/>
      <c r="O33" s="18"/>
      <c r="P33" s="18"/>
      <c r="Q33" s="18"/>
      <c r="R33" s="18"/>
      <c r="S33" s="15"/>
      <c r="T33" s="15"/>
      <c r="U33" s="46"/>
      <c r="V33" s="15"/>
      <c r="W33" s="17"/>
      <c r="X33" s="15"/>
    </row>
    <row r="34" s="8" customFormat="true" ht="17.25" hidden="false" customHeight="false" outlineLevel="0" collapsed="false">
      <c r="A34" s="14"/>
      <c r="B34" s="15"/>
      <c r="C34" s="92" t="str">
        <f aca="false">'Just-In-Time'!B67</f>
        <v>5.3 Level production</v>
      </c>
      <c r="D34" s="93" t="str">
        <f aca="false">'Just-In-Time'!T82</f>
        <v>N/A</v>
      </c>
      <c r="E34" s="94"/>
      <c r="F34" s="18"/>
      <c r="G34" s="18"/>
      <c r="H34" s="18"/>
      <c r="I34" s="18"/>
      <c r="J34" s="18"/>
      <c r="K34" s="95"/>
      <c r="L34" s="18"/>
      <c r="M34" s="18"/>
      <c r="N34" s="18"/>
      <c r="O34" s="18"/>
      <c r="P34" s="18"/>
      <c r="Q34" s="18"/>
      <c r="R34" s="18"/>
      <c r="S34" s="15"/>
      <c r="T34" s="50" t="str">
        <f aca="false">Jidoka!B61</f>
        <v>6.3 Full Work System</v>
      </c>
      <c r="U34" s="51" t="str">
        <f aca="false">Jidoka!T73</f>
        <v>N/A</v>
      </c>
      <c r="V34" s="52"/>
      <c r="W34" s="17"/>
      <c r="X34" s="15"/>
    </row>
    <row r="35" s="8" customFormat="true" ht="6.95" hidden="false" customHeight="true" outlineLevel="0" collapsed="false">
      <c r="A35" s="14"/>
      <c r="B35" s="15"/>
      <c r="C35" s="97"/>
      <c r="D35" s="98"/>
      <c r="E35" s="97"/>
      <c r="F35" s="18"/>
      <c r="G35" s="18"/>
      <c r="H35" s="18"/>
      <c r="I35" s="18"/>
      <c r="J35" s="18"/>
      <c r="K35" s="18"/>
      <c r="L35" s="18"/>
      <c r="M35" s="18"/>
      <c r="N35" s="18"/>
      <c r="O35" s="18"/>
      <c r="P35" s="18"/>
      <c r="Q35" s="18"/>
      <c r="R35" s="18"/>
      <c r="S35" s="15"/>
      <c r="T35" s="15"/>
      <c r="U35" s="46"/>
      <c r="V35" s="15"/>
      <c r="W35" s="17"/>
      <c r="X35" s="15"/>
    </row>
    <row r="36" s="8" customFormat="true" ht="17.25" hidden="false" customHeight="false" outlineLevel="0" collapsed="false">
      <c r="A36" s="14"/>
      <c r="B36" s="15"/>
      <c r="C36" s="92" t="str">
        <f aca="false">'Just-In-Time'!B86</f>
        <v>5.4 One piece flow</v>
      </c>
      <c r="D36" s="93" t="str">
        <f aca="false">'Just-In-Time'!T108</f>
        <v>N/A</v>
      </c>
      <c r="E36" s="94"/>
      <c r="F36" s="18"/>
      <c r="G36" s="18"/>
      <c r="H36" s="18"/>
      <c r="I36" s="18"/>
      <c r="J36" s="18"/>
      <c r="K36" s="95"/>
      <c r="L36" s="18"/>
      <c r="M36" s="18"/>
      <c r="N36" s="18"/>
      <c r="O36" s="18"/>
      <c r="P36" s="18"/>
      <c r="Q36" s="18"/>
      <c r="R36" s="18"/>
      <c r="S36" s="15"/>
      <c r="T36" s="15"/>
      <c r="U36" s="46"/>
      <c r="V36" s="15"/>
      <c r="W36" s="17"/>
      <c r="X36" s="15"/>
    </row>
    <row r="37" s="8" customFormat="true" ht="17.25" hidden="false" customHeight="false" outlineLevel="0" collapsed="false">
      <c r="A37" s="14"/>
      <c r="B37" s="15"/>
      <c r="C37" s="99"/>
      <c r="D37" s="100"/>
      <c r="E37" s="15"/>
      <c r="F37" s="18"/>
      <c r="G37" s="18"/>
      <c r="H37" s="18"/>
      <c r="I37" s="18"/>
      <c r="J37" s="18"/>
      <c r="K37" s="95"/>
      <c r="L37" s="18"/>
      <c r="M37" s="18"/>
      <c r="N37" s="18"/>
      <c r="O37" s="18"/>
      <c r="P37" s="18"/>
      <c r="Q37" s="18"/>
      <c r="R37" s="18"/>
      <c r="S37" s="15"/>
      <c r="T37" s="15"/>
      <c r="U37" s="46"/>
      <c r="V37" s="15"/>
      <c r="W37" s="17"/>
      <c r="X37" s="15"/>
    </row>
    <row r="38" s="8" customFormat="true" ht="16.5" hidden="false" customHeight="false" outlineLevel="0" collapsed="false">
      <c r="A38" s="14"/>
      <c r="B38" s="15"/>
      <c r="C38" s="99"/>
      <c r="D38" s="100"/>
      <c r="E38" s="15"/>
      <c r="F38" s="18"/>
      <c r="G38" s="18"/>
      <c r="H38" s="18"/>
      <c r="I38" s="18"/>
      <c r="J38" s="18"/>
      <c r="K38" s="95"/>
      <c r="L38" s="18"/>
      <c r="M38" s="18"/>
      <c r="N38" s="18"/>
      <c r="O38" s="18"/>
      <c r="P38" s="18"/>
      <c r="Q38" s="18"/>
      <c r="R38" s="18"/>
      <c r="S38" s="15"/>
      <c r="T38" s="15"/>
      <c r="U38" s="46"/>
      <c r="V38" s="15"/>
      <c r="W38" s="17"/>
      <c r="X38" s="15"/>
    </row>
    <row r="39" s="8" customFormat="true" ht="16.5" hidden="false" customHeight="false" outlineLevel="0" collapsed="false">
      <c r="A39" s="14"/>
      <c r="B39" s="15"/>
      <c r="C39" s="99"/>
      <c r="D39" s="100"/>
      <c r="E39" s="15"/>
      <c r="F39" s="18"/>
      <c r="G39" s="18"/>
      <c r="H39" s="18"/>
      <c r="I39" s="18"/>
      <c r="J39" s="18"/>
      <c r="K39" s="18"/>
      <c r="L39" s="18"/>
      <c r="M39" s="18"/>
      <c r="N39" s="18"/>
      <c r="O39" s="18"/>
      <c r="P39" s="18"/>
      <c r="Q39" s="18"/>
      <c r="R39" s="18"/>
      <c r="S39" s="15"/>
      <c r="T39" s="15"/>
      <c r="U39" s="46"/>
      <c r="V39" s="15"/>
      <c r="W39" s="17"/>
      <c r="X39" s="15"/>
    </row>
    <row r="40" s="8" customFormat="true" ht="16.5" hidden="false" customHeight="false" outlineLevel="0" collapsed="false">
      <c r="A40" s="14"/>
      <c r="B40" s="15"/>
      <c r="C40" s="99"/>
      <c r="D40" s="100"/>
      <c r="E40" s="15"/>
      <c r="F40" s="18"/>
      <c r="G40" s="18"/>
      <c r="H40" s="18"/>
      <c r="I40" s="18"/>
      <c r="J40" s="18"/>
      <c r="K40" s="18"/>
      <c r="L40" s="18"/>
      <c r="M40" s="18"/>
      <c r="N40" s="18"/>
      <c r="O40" s="18"/>
      <c r="P40" s="18"/>
      <c r="Q40" s="18"/>
      <c r="R40" s="18"/>
      <c r="S40" s="15"/>
      <c r="T40" s="15"/>
      <c r="U40" s="46"/>
      <c r="V40" s="15"/>
      <c r="W40" s="17"/>
      <c r="X40" s="15"/>
    </row>
    <row r="41" s="8" customFormat="true" ht="16.5" hidden="false" customHeight="false" outlineLevel="0" collapsed="false">
      <c r="A41" s="14"/>
      <c r="B41" s="15"/>
      <c r="C41" s="99"/>
      <c r="D41" s="100"/>
      <c r="E41" s="15"/>
      <c r="F41" s="18"/>
      <c r="G41" s="18"/>
      <c r="H41" s="18"/>
      <c r="I41" s="18"/>
      <c r="J41" s="18"/>
      <c r="K41" s="18"/>
      <c r="L41" s="18"/>
      <c r="M41" s="18"/>
      <c r="N41" s="18"/>
      <c r="O41" s="18"/>
      <c r="P41" s="18"/>
      <c r="Q41" s="18"/>
      <c r="R41" s="18"/>
      <c r="S41" s="15"/>
      <c r="T41" s="15"/>
      <c r="U41" s="46"/>
      <c r="V41" s="15"/>
      <c r="W41" s="17"/>
      <c r="X41" s="15"/>
    </row>
    <row r="42" s="8" customFormat="true" ht="16.5" hidden="false" customHeight="false" outlineLevel="0" collapsed="false">
      <c r="A42" s="14"/>
      <c r="B42" s="15"/>
      <c r="C42" s="99"/>
      <c r="D42" s="100"/>
      <c r="E42" s="15"/>
      <c r="F42" s="18"/>
      <c r="G42" s="18"/>
      <c r="H42" s="18"/>
      <c r="I42" s="18"/>
      <c r="J42" s="18"/>
      <c r="K42" s="18"/>
      <c r="L42" s="18"/>
      <c r="M42" s="18"/>
      <c r="N42" s="18"/>
      <c r="O42" s="18"/>
      <c r="P42" s="18"/>
      <c r="Q42" s="18"/>
      <c r="R42" s="18"/>
      <c r="S42" s="15"/>
      <c r="T42" s="15"/>
      <c r="U42" s="46"/>
      <c r="V42" s="15"/>
      <c r="W42" s="17"/>
      <c r="X42" s="15"/>
    </row>
    <row r="43" s="8" customFormat="true" ht="16.5" hidden="false" customHeight="false" outlineLevel="0" collapsed="false">
      <c r="A43" s="14"/>
      <c r="B43" s="15"/>
      <c r="C43" s="99"/>
      <c r="D43" s="100"/>
      <c r="E43" s="15"/>
      <c r="F43" s="18"/>
      <c r="G43" s="18"/>
      <c r="H43" s="18"/>
      <c r="I43" s="18"/>
      <c r="J43" s="18"/>
      <c r="K43" s="18"/>
      <c r="L43" s="18"/>
      <c r="M43" s="18"/>
      <c r="N43" s="18"/>
      <c r="O43" s="18"/>
      <c r="P43" s="18"/>
      <c r="Q43" s="18"/>
      <c r="R43" s="18"/>
      <c r="S43" s="15"/>
      <c r="T43" s="15"/>
      <c r="U43" s="46"/>
      <c r="V43" s="15"/>
      <c r="W43" s="17"/>
      <c r="X43" s="15"/>
    </row>
    <row r="44" s="8" customFormat="true" ht="15" hidden="false" customHeight="false" outlineLevel="0" collapsed="false">
      <c r="A44" s="14"/>
      <c r="B44" s="15"/>
      <c r="C44" s="15"/>
      <c r="D44" s="46"/>
      <c r="E44" s="15"/>
      <c r="F44" s="18"/>
      <c r="G44" s="18"/>
      <c r="H44" s="18"/>
      <c r="I44" s="18"/>
      <c r="J44" s="18"/>
      <c r="K44" s="18"/>
      <c r="L44" s="18"/>
      <c r="M44" s="18"/>
      <c r="N44" s="18"/>
      <c r="O44" s="18"/>
      <c r="P44" s="18"/>
      <c r="Q44" s="18"/>
      <c r="R44" s="18"/>
      <c r="S44" s="15"/>
      <c r="T44" s="15"/>
      <c r="U44" s="46"/>
      <c r="V44" s="15"/>
      <c r="W44" s="17"/>
      <c r="X44" s="15"/>
    </row>
    <row r="45" s="8" customFormat="true" ht="6.95" hidden="false" customHeight="true" outlineLevel="0" collapsed="false">
      <c r="A45" s="14"/>
      <c r="B45" s="101"/>
      <c r="C45" s="102"/>
      <c r="D45" s="103"/>
      <c r="E45" s="104"/>
      <c r="F45" s="27"/>
      <c r="G45" s="105"/>
      <c r="H45" s="106"/>
      <c r="I45" s="106"/>
      <c r="J45" s="107"/>
      <c r="K45" s="18"/>
      <c r="L45" s="18"/>
      <c r="M45" s="108"/>
      <c r="N45" s="109"/>
      <c r="O45" s="109"/>
      <c r="P45" s="109"/>
      <c r="Q45" s="110"/>
      <c r="R45" s="18"/>
      <c r="S45" s="111"/>
      <c r="T45" s="112"/>
      <c r="U45" s="113"/>
      <c r="V45" s="114"/>
      <c r="W45" s="17"/>
      <c r="X45" s="15"/>
    </row>
    <row r="46" s="40" customFormat="true" ht="19.5" hidden="false" customHeight="false" outlineLevel="0" collapsed="false">
      <c r="A46" s="28"/>
      <c r="B46" s="115" t="s">
        <v>13</v>
      </c>
      <c r="C46" s="116"/>
      <c r="D46" s="33" t="str">
        <f aca="false">'Total Productive Maintenance'!T117</f>
        <v>N/A</v>
      </c>
      <c r="E46" s="117"/>
      <c r="F46" s="38"/>
      <c r="G46" s="118" t="s">
        <v>14</v>
      </c>
      <c r="H46" s="119"/>
      <c r="I46" s="120" t="str">
        <f aca="false">'Quick Changeover'!T38</f>
        <v>N/A</v>
      </c>
      <c r="J46" s="121"/>
      <c r="K46" s="30"/>
      <c r="L46" s="30"/>
      <c r="M46" s="122" t="s">
        <v>15</v>
      </c>
      <c r="N46" s="123"/>
      <c r="O46" s="123"/>
      <c r="P46" s="120" t="str">
        <f aca="false">'Standardized Work'!T70</f>
        <v>N/A</v>
      </c>
      <c r="Q46" s="124"/>
      <c r="R46" s="30"/>
      <c r="S46" s="125" t="s">
        <v>16</v>
      </c>
      <c r="T46" s="126"/>
      <c r="U46" s="33" t="str">
        <f aca="false">'5S Workplace Organization'!T79</f>
        <v>N/A</v>
      </c>
      <c r="V46" s="127"/>
      <c r="W46" s="39"/>
      <c r="X46" s="29"/>
    </row>
    <row r="47" s="8" customFormat="true" ht="6.95" hidden="false" customHeight="true" outlineLevel="0" collapsed="false">
      <c r="A47" s="14"/>
      <c r="B47" s="128"/>
      <c r="C47" s="129"/>
      <c r="D47" s="130"/>
      <c r="E47" s="131"/>
      <c r="F47" s="27"/>
      <c r="G47" s="132"/>
      <c r="H47" s="133"/>
      <c r="I47" s="134"/>
      <c r="J47" s="135"/>
      <c r="K47" s="18"/>
      <c r="L47" s="18"/>
      <c r="M47" s="136"/>
      <c r="N47" s="137"/>
      <c r="O47" s="137"/>
      <c r="P47" s="138"/>
      <c r="Q47" s="139"/>
      <c r="R47" s="18"/>
      <c r="S47" s="140"/>
      <c r="T47" s="141"/>
      <c r="U47" s="142"/>
      <c r="V47" s="143"/>
      <c r="W47" s="17"/>
      <c r="X47" s="15"/>
    </row>
    <row r="48" s="8" customFormat="true" ht="6.95" hidden="false" customHeight="true" outlineLevel="0" collapsed="false">
      <c r="A48" s="14"/>
      <c r="B48" s="15"/>
      <c r="C48" s="15"/>
      <c r="D48" s="46"/>
      <c r="E48" s="15"/>
      <c r="F48" s="18"/>
      <c r="G48" s="15"/>
      <c r="H48" s="15"/>
      <c r="I48" s="46"/>
      <c r="J48" s="15"/>
      <c r="K48" s="18"/>
      <c r="L48" s="18"/>
      <c r="M48" s="15"/>
      <c r="N48" s="15"/>
      <c r="O48" s="15"/>
      <c r="P48" s="46"/>
      <c r="Q48" s="15"/>
      <c r="R48" s="18"/>
      <c r="S48" s="15"/>
      <c r="T48" s="15"/>
      <c r="U48" s="46"/>
      <c r="V48" s="15"/>
      <c r="W48" s="17"/>
      <c r="X48" s="15"/>
    </row>
    <row r="49" s="8" customFormat="true" ht="17.25" hidden="false" customHeight="false" outlineLevel="0" collapsed="false">
      <c r="A49" s="14"/>
      <c r="B49" s="15"/>
      <c r="C49" s="50" t="str">
        <f aca="false">'Total Productive Maintenance'!B8</f>
        <v>4.1 Autonomous Maintenance</v>
      </c>
      <c r="D49" s="51" t="str">
        <f aca="false">'Total Productive Maintenance'!T38</f>
        <v>N/A</v>
      </c>
      <c r="E49" s="52"/>
      <c r="F49" s="18"/>
      <c r="G49" s="15"/>
      <c r="H49" s="50" t="str">
        <f aca="false">'Quick Changeover'!B8</f>
        <v>3.1 Quick Changeover</v>
      </c>
      <c r="I49" s="51" t="str">
        <f aca="false">'Quick Changeover'!T32</f>
        <v>N/A</v>
      </c>
      <c r="J49" s="52"/>
      <c r="K49" s="18"/>
      <c r="L49" s="18"/>
      <c r="M49" s="15"/>
      <c r="N49" s="92" t="str">
        <f aca="false">'Standardized Work'!B8</f>
        <v>2.1 Standardized Work</v>
      </c>
      <c r="O49" s="144"/>
      <c r="P49" s="93" t="str">
        <f aca="false">'Standardized Work'!T37</f>
        <v>N/A</v>
      </c>
      <c r="Q49" s="94"/>
      <c r="R49" s="18"/>
      <c r="S49" s="15"/>
      <c r="T49" s="50" t="str">
        <f aca="false">'5S Workplace Organization'!B8</f>
        <v>1.1 5S Workplace Organization</v>
      </c>
      <c r="U49" s="51" t="str">
        <f aca="false">'5S Workplace Organization'!T38</f>
        <v>N/A</v>
      </c>
      <c r="V49" s="52"/>
      <c r="W49" s="17"/>
      <c r="X49" s="15"/>
    </row>
    <row r="50" s="8" customFormat="true" ht="6.95" hidden="false" customHeight="true" outlineLevel="0" collapsed="false">
      <c r="A50" s="14"/>
      <c r="B50" s="15"/>
      <c r="C50" s="15"/>
      <c r="D50" s="46"/>
      <c r="E50" s="15"/>
      <c r="F50" s="18"/>
      <c r="G50" s="15"/>
      <c r="H50" s="15"/>
      <c r="I50" s="46"/>
      <c r="J50" s="15"/>
      <c r="K50" s="18"/>
      <c r="L50" s="18"/>
      <c r="M50" s="18"/>
      <c r="N50" s="18"/>
      <c r="O50" s="18"/>
      <c r="P50" s="18"/>
      <c r="Q50" s="18"/>
      <c r="R50" s="18"/>
      <c r="S50" s="15"/>
      <c r="T50" s="15"/>
      <c r="U50" s="46"/>
      <c r="V50" s="15"/>
      <c r="W50" s="17"/>
      <c r="X50" s="15"/>
    </row>
    <row r="51" s="8" customFormat="true" ht="17.25" hidden="false" customHeight="false" outlineLevel="0" collapsed="false">
      <c r="A51" s="14"/>
      <c r="B51" s="15"/>
      <c r="C51" s="50" t="str">
        <f aca="false">'Total Productive Maintenance'!B47</f>
        <v>4.2 Planned Maintenance</v>
      </c>
      <c r="D51" s="51" t="str">
        <f aca="false">'Total Productive Maintenance'!T76</f>
        <v>N/A</v>
      </c>
      <c r="E51" s="52"/>
      <c r="F51" s="18"/>
      <c r="G51" s="15"/>
      <c r="K51" s="18"/>
      <c r="L51" s="18"/>
      <c r="M51" s="18"/>
      <c r="N51" s="92" t="str">
        <f aca="false">'Standardized Work'!B43</f>
        <v>2.2 Takt Time</v>
      </c>
      <c r="O51" s="144"/>
      <c r="P51" s="93" t="str">
        <f aca="false">'Standardized Work'!T64</f>
        <v>N/A</v>
      </c>
      <c r="Q51" s="94"/>
      <c r="R51" s="18"/>
      <c r="S51" s="15"/>
      <c r="T51" s="50" t="str">
        <f aca="false">'5S Workplace Organization'!B45</f>
        <v>1.2 Visual Factory</v>
      </c>
      <c r="U51" s="51" t="str">
        <f aca="false">'5S Workplace Organization'!T58</f>
        <v>N/A</v>
      </c>
      <c r="V51" s="52"/>
      <c r="W51" s="17"/>
      <c r="X51" s="15"/>
    </row>
    <row r="52" s="8" customFormat="true" ht="6.75" hidden="false" customHeight="true" outlineLevel="0" collapsed="false">
      <c r="A52" s="14"/>
      <c r="B52" s="15"/>
      <c r="C52" s="15"/>
      <c r="D52" s="46"/>
      <c r="E52" s="15"/>
      <c r="F52" s="18"/>
      <c r="G52" s="18"/>
      <c r="H52" s="18"/>
      <c r="I52" s="15"/>
      <c r="J52" s="15"/>
      <c r="K52" s="15"/>
      <c r="L52" s="15"/>
      <c r="M52" s="15"/>
      <c r="N52" s="18"/>
      <c r="O52" s="18"/>
      <c r="P52" s="18"/>
      <c r="Q52" s="18"/>
      <c r="R52" s="18"/>
      <c r="S52" s="15"/>
      <c r="T52" s="15"/>
      <c r="U52" s="46"/>
      <c r="V52" s="15"/>
      <c r="W52" s="17"/>
      <c r="X52" s="15"/>
    </row>
    <row r="53" s="8" customFormat="true" ht="17.25" hidden="false" customHeight="false" outlineLevel="0" collapsed="false">
      <c r="A53" s="14"/>
      <c r="B53" s="15"/>
      <c r="C53" s="50" t="str">
        <f aca="false">'Total Productive Maintenance'!B83</f>
        <v>4.3 Overall Equipment Effectiveness</v>
      </c>
      <c r="D53" s="51" t="str">
        <f aca="false">'Total Productive Maintenance'!T96</f>
        <v>N/A</v>
      </c>
      <c r="E53" s="52"/>
      <c r="F53" s="18"/>
      <c r="K53" s="15"/>
      <c r="L53" s="15"/>
      <c r="M53" s="15"/>
      <c r="N53" s="99"/>
      <c r="O53" s="99"/>
      <c r="P53" s="100"/>
      <c r="Q53" s="15"/>
      <c r="R53" s="18"/>
      <c r="S53" s="15"/>
      <c r="T53" s="50" t="str">
        <f aca="false">'5S Workplace Organization'!B61</f>
        <v>1.3 Visual Control</v>
      </c>
      <c r="U53" s="51" t="str">
        <f aca="false">'5S Workplace Organization'!T73</f>
        <v>N/A</v>
      </c>
      <c r="V53" s="52"/>
      <c r="W53" s="17"/>
      <c r="X53" s="15"/>
    </row>
    <row r="54" s="8" customFormat="true" ht="6.95" hidden="false" customHeight="true" outlineLevel="0" collapsed="false">
      <c r="A54" s="14"/>
      <c r="B54" s="15"/>
      <c r="C54" s="15"/>
      <c r="D54" s="46"/>
      <c r="E54" s="15"/>
      <c r="F54" s="18"/>
      <c r="G54" s="27"/>
      <c r="H54" s="27"/>
      <c r="I54" s="27"/>
      <c r="J54" s="27"/>
      <c r="K54" s="15"/>
      <c r="L54" s="15"/>
      <c r="M54" s="15"/>
      <c r="N54" s="18"/>
      <c r="O54" s="18"/>
      <c r="P54" s="18"/>
      <c r="Q54" s="18"/>
      <c r="R54" s="18"/>
      <c r="W54" s="17"/>
      <c r="X54" s="15"/>
    </row>
    <row r="55" s="8" customFormat="true" ht="20.25" hidden="false" customHeight="false" outlineLevel="0" collapsed="false">
      <c r="A55" s="14"/>
      <c r="B55" s="15"/>
      <c r="C55" s="50" t="str">
        <f aca="false">'Total Productive Maintenance'!B99</f>
        <v>4.4 TPM Training</v>
      </c>
      <c r="D55" s="51" t="str">
        <f aca="false">'Total Productive Maintenance'!T111</f>
        <v>N/A</v>
      </c>
      <c r="E55" s="52"/>
      <c r="F55" s="18"/>
      <c r="G55" s="145"/>
      <c r="H55" s="38"/>
      <c r="I55" s="33"/>
      <c r="J55" s="38"/>
      <c r="K55" s="15"/>
      <c r="L55" s="15"/>
      <c r="M55" s="15"/>
      <c r="N55" s="18"/>
      <c r="O55" s="18"/>
      <c r="P55" s="18"/>
      <c r="Q55" s="18"/>
      <c r="R55" s="18"/>
      <c r="W55" s="17"/>
      <c r="X55" s="15"/>
    </row>
    <row r="56" s="8" customFormat="true" ht="15" hidden="false" customHeight="true" outlineLevel="0" collapsed="false">
      <c r="A56" s="14"/>
      <c r="B56" s="15"/>
      <c r="C56" s="15"/>
      <c r="D56" s="15"/>
      <c r="E56" s="15"/>
      <c r="F56" s="18"/>
      <c r="G56" s="27"/>
      <c r="H56" s="27"/>
      <c r="I56" s="146"/>
      <c r="J56" s="27"/>
      <c r="K56" s="15"/>
      <c r="L56" s="15"/>
      <c r="M56" s="15"/>
      <c r="N56" s="18"/>
      <c r="O56" s="18"/>
      <c r="P56" s="18"/>
      <c r="Q56" s="18"/>
      <c r="R56" s="18"/>
      <c r="S56" s="15"/>
      <c r="T56" s="15"/>
      <c r="U56" s="15"/>
      <c r="V56" s="15"/>
      <c r="W56" s="17"/>
      <c r="X56" s="15"/>
    </row>
    <row r="57" s="8" customFormat="true" ht="15" hidden="false" customHeight="true" outlineLevel="0" collapsed="false">
      <c r="A57" s="14"/>
      <c r="B57" s="15"/>
      <c r="C57" s="15"/>
      <c r="D57" s="15"/>
      <c r="E57" s="15"/>
      <c r="F57" s="18"/>
      <c r="G57" s="27"/>
      <c r="H57" s="27"/>
      <c r="I57" s="146"/>
      <c r="J57" s="27"/>
      <c r="K57" s="15"/>
      <c r="L57" s="15"/>
      <c r="M57" s="15"/>
      <c r="N57" s="18"/>
      <c r="O57" s="18"/>
      <c r="P57" s="18"/>
      <c r="Q57" s="18"/>
      <c r="R57" s="18"/>
      <c r="S57" s="15"/>
      <c r="T57" s="15"/>
      <c r="U57" s="15"/>
      <c r="V57" s="15"/>
      <c r="W57" s="17"/>
      <c r="X57" s="15"/>
    </row>
    <row r="58" s="8" customFormat="true" ht="15" hidden="false" customHeight="true" outlineLevel="0" collapsed="false">
      <c r="A58" s="14"/>
      <c r="B58" s="15"/>
      <c r="C58" s="15"/>
      <c r="D58" s="15"/>
      <c r="E58" s="15"/>
      <c r="F58" s="18"/>
      <c r="G58" s="27"/>
      <c r="H58" s="27"/>
      <c r="I58" s="146"/>
      <c r="J58" s="27"/>
      <c r="K58" s="15"/>
      <c r="L58" s="15"/>
      <c r="M58" s="15"/>
      <c r="N58" s="18"/>
      <c r="O58" s="18"/>
      <c r="P58" s="18"/>
      <c r="Q58" s="18"/>
      <c r="R58" s="18"/>
      <c r="S58" s="15"/>
      <c r="T58" s="15"/>
      <c r="U58" s="15"/>
      <c r="V58" s="15"/>
      <c r="W58" s="17"/>
      <c r="X58" s="15"/>
    </row>
    <row r="59" s="8" customFormat="true" ht="15" hidden="false" customHeight="true" outlineLevel="0" collapsed="false">
      <c r="A59" s="14"/>
      <c r="B59" s="15"/>
      <c r="C59" s="15"/>
      <c r="D59" s="15"/>
      <c r="E59" s="15"/>
      <c r="F59" s="18"/>
      <c r="G59" s="27"/>
      <c r="H59" s="27"/>
      <c r="I59" s="146"/>
      <c r="J59" s="27"/>
      <c r="K59" s="15"/>
      <c r="L59" s="15"/>
      <c r="M59" s="15"/>
      <c r="N59" s="18"/>
      <c r="O59" s="18"/>
      <c r="P59" s="18"/>
      <c r="Q59" s="18"/>
      <c r="R59" s="18"/>
      <c r="S59" s="15"/>
      <c r="T59" s="15"/>
      <c r="U59" s="15"/>
      <c r="V59" s="15"/>
      <c r="W59" s="17"/>
      <c r="X59" s="15"/>
    </row>
    <row r="60" s="8" customFormat="true" ht="15" hidden="false" customHeight="false" outlineLevel="0" collapsed="false">
      <c r="A60" s="147"/>
      <c r="B60" s="148"/>
      <c r="C60" s="148"/>
      <c r="D60" s="148"/>
      <c r="E60" s="148"/>
      <c r="F60" s="149"/>
      <c r="G60" s="149"/>
      <c r="H60" s="149"/>
      <c r="I60" s="148"/>
      <c r="J60" s="148"/>
      <c r="K60" s="148"/>
      <c r="L60" s="148"/>
      <c r="M60" s="150"/>
      <c r="N60" s="150"/>
      <c r="O60" s="150"/>
      <c r="P60" s="150"/>
      <c r="Q60" s="150"/>
      <c r="R60" s="149"/>
      <c r="S60" s="148"/>
      <c r="T60" s="148"/>
      <c r="U60" s="148"/>
      <c r="V60" s="148"/>
      <c r="W60" s="151"/>
      <c r="X60" s="15"/>
    </row>
    <row r="61" customFormat="false" ht="12.75" hidden="false" customHeight="false" outlineLevel="0" collapsed="false">
      <c r="M61" s="2"/>
    </row>
  </sheetData>
  <sheetProtection sheet="true" objects="true" scenarios="true"/>
  <mergeCells count="14">
    <mergeCell ref="B1:C1"/>
    <mergeCell ref="D1:S4"/>
    <mergeCell ref="T1:W4"/>
    <mergeCell ref="B2:C2"/>
    <mergeCell ref="B3:C3"/>
    <mergeCell ref="B4:C4"/>
    <mergeCell ref="N11:N13"/>
    <mergeCell ref="O12:P13"/>
    <mergeCell ref="N14:N15"/>
    <mergeCell ref="O15:P15"/>
    <mergeCell ref="N16:N17"/>
    <mergeCell ref="O17:P17"/>
    <mergeCell ref="O19:P19"/>
    <mergeCell ref="I26:J28"/>
  </mergeCells>
  <printOptions headings="false" gridLines="false" gridLinesSet="true" horizontalCentered="true" verticalCentered="true"/>
  <pageMargins left="0.236111111111111" right="0.236111111111111" top="0.511805555555556" bottom="0.23611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3" activeCellId="0" sqref="B23"/>
    </sheetView>
  </sheetViews>
  <sheetFormatPr defaultColWidth="9.13671875" defaultRowHeight="19.5" zeroHeight="false" outlineLevelRow="0" outlineLevelCol="0"/>
  <cols>
    <col collapsed="false" customWidth="true" hidden="false" outlineLevel="0" max="1" min="1" style="532" width="18.7"/>
    <col collapsed="false" customWidth="true" hidden="false" outlineLevel="0" max="2" min="2" style="533" width="127.56"/>
    <col collapsed="false" customWidth="false" hidden="false" outlineLevel="0" max="257" min="3" style="533" width="9.14"/>
  </cols>
  <sheetData>
    <row r="1" customFormat="false" ht="22.5" hidden="false" customHeight="false" outlineLevel="0" collapsed="false">
      <c r="A1" s="534" t="s">
        <v>546</v>
      </c>
    </row>
    <row r="2" s="536" customFormat="true" ht="19.5" hidden="false" customHeight="false" outlineLevel="0" collapsed="false">
      <c r="A2" s="535" t="s">
        <v>547</v>
      </c>
      <c r="B2" s="535" t="s">
        <v>548</v>
      </c>
    </row>
    <row r="3" customFormat="false" ht="19.5" hidden="false" customHeight="false" outlineLevel="0" collapsed="false">
      <c r="A3" s="537" t="n">
        <v>37636</v>
      </c>
      <c r="B3" s="533" t="s">
        <v>549</v>
      </c>
    </row>
    <row r="4" customFormat="false" ht="19.5" hidden="false" customHeight="false" outlineLevel="0" collapsed="false">
      <c r="A4" s="537" t="n">
        <v>37636</v>
      </c>
      <c r="B4" s="533" t="s">
        <v>550</v>
      </c>
    </row>
    <row r="5" customFormat="false" ht="19.5" hidden="false" customHeight="false" outlineLevel="0" collapsed="false">
      <c r="A5" s="537" t="n">
        <v>37675</v>
      </c>
      <c r="B5" s="533" t="s">
        <v>551</v>
      </c>
    </row>
    <row r="6" customFormat="false" ht="19.5" hidden="false" customHeight="false" outlineLevel="0" collapsed="false">
      <c r="A6" s="537" t="n">
        <v>37697</v>
      </c>
      <c r="B6" s="533" t="s">
        <v>552</v>
      </c>
    </row>
    <row r="7" customFormat="false" ht="19.5" hidden="false" customHeight="false" outlineLevel="0" collapsed="false">
      <c r="A7" s="537" t="n">
        <v>37697</v>
      </c>
      <c r="B7" s="533" t="s">
        <v>553</v>
      </c>
    </row>
    <row r="8" customFormat="false" ht="19.5" hidden="false" customHeight="false" outlineLevel="0" collapsed="false">
      <c r="A8" s="537" t="n">
        <v>37806</v>
      </c>
      <c r="B8" s="533" t="s">
        <v>554</v>
      </c>
    </row>
    <row r="9" customFormat="false" ht="19.5" hidden="false" customHeight="false" outlineLevel="0" collapsed="false">
      <c r="A9" s="537" t="n">
        <v>37816</v>
      </c>
      <c r="B9" s="533" t="s">
        <v>555</v>
      </c>
    </row>
    <row r="10" customFormat="false" ht="19.5" hidden="false" customHeight="false" outlineLevel="0" collapsed="false">
      <c r="A10" s="537" t="n">
        <v>38358</v>
      </c>
      <c r="B10" s="533" t="s">
        <v>556</v>
      </c>
    </row>
  </sheetData>
  <printOptions headings="false" gridLines="false" gridLinesSet="true" horizontalCentered="false" verticalCentered="false"/>
  <pageMargins left="0.511805555555556" right="0.511805555555556" top="0.511805555555556" bottom="0.236111111111111" header="0.511811023622047" footer="0"/>
  <pageSetup paperSize="1" scale="64"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56" activePane="bottomLeft" state="frozen"/>
      <selection pane="topLeft" activeCell="A1" activeCellId="0" sqref="A1"/>
      <selection pane="bottomLeft" activeCell="F78" activeCellId="0" sqref="F78"/>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6</v>
      </c>
      <c r="D1" s="161"/>
      <c r="E1" s="161"/>
      <c r="F1" s="161"/>
      <c r="G1" s="161"/>
      <c r="H1" s="161"/>
      <c r="I1" s="161"/>
      <c r="J1" s="161"/>
      <c r="K1" s="161"/>
      <c r="L1" s="161"/>
      <c r="M1" s="161"/>
      <c r="N1" s="161"/>
      <c r="O1" s="161"/>
      <c r="P1" s="161"/>
      <c r="Q1" s="162" t="s">
        <v>18</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73" customFormat="true" ht="51" hidden="false" customHeight="true" outlineLevel="0" collapsed="false">
      <c r="A5" s="170"/>
      <c r="B5" s="171" t="s">
        <v>20</v>
      </c>
      <c r="C5" s="171"/>
      <c r="D5" s="171"/>
      <c r="E5" s="171"/>
      <c r="F5" s="171"/>
      <c r="G5" s="171"/>
      <c r="H5" s="171"/>
      <c r="I5" s="171"/>
      <c r="J5" s="171"/>
      <c r="K5" s="171"/>
      <c r="L5" s="171"/>
      <c r="M5" s="171"/>
      <c r="N5" s="171"/>
      <c r="O5" s="171"/>
      <c r="P5" s="171"/>
      <c r="Q5" s="171"/>
      <c r="R5" s="171"/>
      <c r="S5" s="171"/>
      <c r="T5" s="171"/>
      <c r="U5" s="171"/>
      <c r="V5" s="172"/>
    </row>
    <row r="6" customFormat="false" ht="42" hidden="false" customHeight="true" outlineLevel="0" collapsed="false">
      <c r="A6" s="174"/>
      <c r="B6" s="175" t="s">
        <v>21</v>
      </c>
      <c r="C6" s="173"/>
      <c r="D6" s="176"/>
      <c r="E6" s="173"/>
      <c r="F6" s="177" t="s">
        <v>22</v>
      </c>
      <c r="G6" s="178"/>
      <c r="H6" s="179"/>
      <c r="I6" s="179"/>
      <c r="J6" s="179"/>
      <c r="K6" s="179"/>
      <c r="L6" s="179"/>
      <c r="M6" s="173"/>
      <c r="N6" s="175" t="s">
        <v>23</v>
      </c>
      <c r="O6" s="175"/>
      <c r="P6" s="175"/>
      <c r="Q6" s="175"/>
      <c r="R6" s="175"/>
      <c r="S6" s="175"/>
      <c r="T6" s="175"/>
      <c r="U6" s="175"/>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6.5" hidden="false" customHeight="true" outlineLevel="0" collapsed="false">
      <c r="A8" s="174"/>
      <c r="B8" s="183" t="s">
        <v>24</v>
      </c>
      <c r="C8" s="173"/>
      <c r="D8" s="184" t="s">
        <v>25</v>
      </c>
      <c r="E8" s="173"/>
      <c r="F8" s="185" t="s">
        <v>26</v>
      </c>
      <c r="G8" s="178"/>
      <c r="H8" s="179" t="s">
        <v>27</v>
      </c>
      <c r="I8" s="179"/>
      <c r="J8" s="179" t="s">
        <v>28</v>
      </c>
      <c r="K8" s="186" t="s">
        <v>10</v>
      </c>
      <c r="L8" s="186"/>
      <c r="M8" s="186"/>
      <c r="N8" s="187" t="s">
        <v>29</v>
      </c>
      <c r="O8" s="187"/>
      <c r="P8" s="187"/>
      <c r="Q8" s="187"/>
      <c r="R8" s="187"/>
      <c r="S8" s="187"/>
      <c r="T8" s="187"/>
      <c r="U8" s="188"/>
      <c r="V8" s="172"/>
    </row>
    <row r="9" customFormat="false" ht="16.5" hidden="false" customHeight="true" outlineLevel="0" collapsed="false">
      <c r="A9" s="174"/>
      <c r="B9" s="183"/>
      <c r="C9" s="173"/>
      <c r="D9" s="189"/>
      <c r="E9" s="173"/>
      <c r="F9" s="185"/>
      <c r="G9" s="178"/>
      <c r="H9" s="190" t="str">
        <f aca="false">IF('Department Detail'!AC6&lt;100%,"X","")</f>
        <v/>
      </c>
      <c r="I9" s="179"/>
      <c r="J9" s="190" t="str">
        <f aca="false">IF('Department Detail'!AC6=100%,"X","")</f>
        <v/>
      </c>
      <c r="K9" s="191"/>
      <c r="L9" s="190" t="str">
        <f aca="false">IF(H9="X"," ",IF(J9="X"," ","X"))</f>
        <v>X</v>
      </c>
      <c r="M9" s="173"/>
      <c r="N9" s="187"/>
      <c r="O9" s="187"/>
      <c r="P9" s="187"/>
      <c r="Q9" s="187"/>
      <c r="R9" s="187"/>
      <c r="S9" s="187"/>
      <c r="T9" s="187"/>
      <c r="U9" s="192"/>
      <c r="V9" s="172"/>
    </row>
    <row r="10" customFormat="false" ht="16.5" hidden="false" customHeight="true" outlineLevel="0" collapsed="false">
      <c r="A10" s="174"/>
      <c r="B10" s="193" t="s">
        <v>30</v>
      </c>
      <c r="C10" s="173"/>
      <c r="D10" s="189"/>
      <c r="E10" s="173"/>
      <c r="F10" s="185"/>
      <c r="G10" s="178"/>
      <c r="H10" s="179"/>
      <c r="I10" s="179"/>
      <c r="J10" s="179"/>
      <c r="K10" s="179"/>
      <c r="L10" s="179"/>
      <c r="M10" s="173"/>
      <c r="N10" s="170"/>
      <c r="O10" s="194" t="s">
        <v>31</v>
      </c>
      <c r="P10" s="180" t="s">
        <v>32</v>
      </c>
      <c r="Q10" s="180"/>
      <c r="R10" s="180"/>
      <c r="S10" s="180"/>
      <c r="T10" s="180"/>
      <c r="U10" s="192"/>
      <c r="V10" s="172"/>
    </row>
    <row r="11" customFormat="false" ht="16.5" hidden="false" customHeight="true" outlineLevel="0" collapsed="false">
      <c r="A11" s="174"/>
      <c r="B11" s="193"/>
      <c r="C11" s="173"/>
      <c r="D11" s="189"/>
      <c r="E11" s="173"/>
      <c r="F11" s="195"/>
      <c r="G11" s="178"/>
      <c r="H11" s="179"/>
      <c r="I11" s="179"/>
      <c r="J11" s="179"/>
      <c r="K11" s="179"/>
      <c r="L11" s="179"/>
      <c r="M11" s="173"/>
      <c r="N11" s="170"/>
      <c r="O11" s="173"/>
      <c r="P11" s="180"/>
      <c r="Q11" s="180"/>
      <c r="R11" s="180"/>
      <c r="S11" s="180"/>
      <c r="T11" s="180"/>
      <c r="U11" s="192"/>
      <c r="V11" s="172"/>
    </row>
    <row r="12" customFormat="false" ht="16.5" hidden="false" customHeight="true" outlineLevel="0" collapsed="false">
      <c r="A12" s="174"/>
      <c r="B12" s="193"/>
      <c r="C12" s="173"/>
      <c r="D12" s="184" t="s">
        <v>33</v>
      </c>
      <c r="E12" s="173"/>
      <c r="F12" s="185" t="s">
        <v>34</v>
      </c>
      <c r="G12" s="178"/>
      <c r="H12" s="179" t="s">
        <v>27</v>
      </c>
      <c r="I12" s="179"/>
      <c r="J12" s="179" t="s">
        <v>28</v>
      </c>
      <c r="K12" s="186" t="s">
        <v>10</v>
      </c>
      <c r="L12" s="186"/>
      <c r="M12" s="186"/>
      <c r="N12" s="170"/>
      <c r="O12" s="194" t="s">
        <v>31</v>
      </c>
      <c r="P12" s="196" t="s">
        <v>35</v>
      </c>
      <c r="Q12" s="196"/>
      <c r="R12" s="196"/>
      <c r="S12" s="196"/>
      <c r="T12" s="196"/>
      <c r="U12" s="192"/>
      <c r="V12" s="172"/>
    </row>
    <row r="13" customFormat="false" ht="16.5" hidden="false" customHeight="true" outlineLevel="0" collapsed="false">
      <c r="A13" s="174"/>
      <c r="B13" s="193"/>
      <c r="C13" s="173"/>
      <c r="D13" s="189"/>
      <c r="E13" s="173"/>
      <c r="F13" s="185"/>
      <c r="G13" s="178"/>
      <c r="H13" s="190" t="str">
        <f aca="false">IF('Department Detail'!AC7&lt;100%,"X","")</f>
        <v/>
      </c>
      <c r="I13" s="179"/>
      <c r="J13" s="190" t="str">
        <f aca="false">IF('Department Detail'!AC7=100%,"X","")</f>
        <v/>
      </c>
      <c r="K13" s="191"/>
      <c r="L13" s="190" t="str">
        <f aca="false">IF(H13="X"," ",IF(J13="X"," ","X"))</f>
        <v>X</v>
      </c>
      <c r="M13" s="173"/>
      <c r="N13" s="197"/>
      <c r="O13" s="198"/>
      <c r="P13" s="196"/>
      <c r="Q13" s="196"/>
      <c r="R13" s="196"/>
      <c r="S13" s="196"/>
      <c r="T13" s="196"/>
      <c r="U13" s="199"/>
      <c r="V13" s="172"/>
    </row>
    <row r="14" customFormat="false" ht="16.5" hidden="false" customHeight="true" outlineLevel="0" collapsed="false">
      <c r="A14" s="174"/>
      <c r="B14" s="193"/>
      <c r="C14" s="173"/>
      <c r="D14" s="189"/>
      <c r="E14" s="173"/>
      <c r="F14" s="185"/>
      <c r="G14" s="178"/>
      <c r="H14" s="179"/>
      <c r="I14" s="179"/>
      <c r="J14" s="179"/>
      <c r="K14" s="179"/>
      <c r="L14" s="179"/>
      <c r="M14" s="173"/>
      <c r="N14" s="173"/>
      <c r="O14" s="173"/>
      <c r="P14" s="173"/>
      <c r="Q14" s="173"/>
      <c r="R14" s="181"/>
      <c r="S14" s="173"/>
      <c r="T14" s="182"/>
      <c r="U14" s="173"/>
      <c r="V14" s="172"/>
    </row>
    <row r="15" customFormat="false" ht="16.5" hidden="false" customHeight="true" outlineLevel="0" collapsed="false">
      <c r="A15" s="174"/>
      <c r="B15" s="178"/>
      <c r="C15" s="173"/>
      <c r="D15" s="189"/>
      <c r="E15" s="173"/>
      <c r="F15" s="195"/>
      <c r="G15" s="178"/>
      <c r="H15" s="179"/>
      <c r="I15" s="179"/>
      <c r="J15" s="179"/>
      <c r="K15" s="179"/>
      <c r="L15" s="179"/>
      <c r="M15" s="173"/>
      <c r="N15" s="200"/>
      <c r="O15" s="201" t="s">
        <v>36</v>
      </c>
      <c r="P15" s="201"/>
      <c r="Q15" s="202" t="str">
        <f aca="false">B8</f>
        <v>1.1 5S Workplace Organization</v>
      </c>
      <c r="R15" s="202"/>
      <c r="S15" s="203"/>
      <c r="T15" s="204"/>
      <c r="U15" s="188"/>
      <c r="V15" s="172"/>
    </row>
    <row r="16" customFormat="false" ht="16.5" hidden="false" customHeight="true" outlineLevel="0" collapsed="false">
      <c r="A16" s="174"/>
      <c r="B16" s="178"/>
      <c r="C16" s="173"/>
      <c r="D16" s="184" t="s">
        <v>37</v>
      </c>
      <c r="E16" s="173"/>
      <c r="F16" s="185" t="s">
        <v>38</v>
      </c>
      <c r="G16" s="178"/>
      <c r="H16" s="179" t="s">
        <v>27</v>
      </c>
      <c r="I16" s="179"/>
      <c r="J16" s="179" t="s">
        <v>28</v>
      </c>
      <c r="K16" s="186" t="s">
        <v>10</v>
      </c>
      <c r="L16" s="186"/>
      <c r="M16" s="186"/>
      <c r="N16" s="170"/>
      <c r="O16" s="173"/>
      <c r="P16" s="173"/>
      <c r="Q16" s="173"/>
      <c r="R16" s="181"/>
      <c r="S16" s="173"/>
      <c r="T16" s="182"/>
      <c r="U16" s="192"/>
      <c r="V16" s="172"/>
    </row>
    <row r="17" customFormat="false" ht="16.5" hidden="false" customHeight="true" outlineLevel="0" collapsed="false">
      <c r="A17" s="174"/>
      <c r="B17" s="178"/>
      <c r="C17" s="173"/>
      <c r="D17" s="189"/>
      <c r="E17" s="173"/>
      <c r="F17" s="185"/>
      <c r="G17" s="178"/>
      <c r="H17" s="190" t="str">
        <f aca="false">IF('Department Detail'!AC8&lt;100%,"X","")</f>
        <v/>
      </c>
      <c r="I17" s="179"/>
      <c r="J17" s="190" t="str">
        <f aca="false">IF('Department Detail'!AC8=100%,"X","")</f>
        <v/>
      </c>
      <c r="K17" s="191"/>
      <c r="L17" s="190" t="str">
        <f aca="false">IF(H17="X"," ",IF(J17="X"," ","X"))</f>
        <v>X</v>
      </c>
      <c r="M17" s="173"/>
      <c r="N17" s="170"/>
      <c r="O17" s="205" t="str">
        <f aca="false">D8</f>
        <v>1.1.1</v>
      </c>
      <c r="P17" s="206" t="s">
        <v>39</v>
      </c>
      <c r="Q17" s="206"/>
      <c r="R17" s="206"/>
      <c r="S17" s="207"/>
      <c r="T17" s="208" t="n">
        <f aca="false">IF(J9="X",1,0)</f>
        <v>0</v>
      </c>
      <c r="U17" s="192"/>
      <c r="V17" s="172"/>
    </row>
    <row r="18" customFormat="false" ht="16.5" hidden="false" customHeight="true" outlineLevel="0" collapsed="false">
      <c r="A18" s="174"/>
      <c r="B18" s="178"/>
      <c r="C18" s="173"/>
      <c r="D18" s="189"/>
      <c r="E18" s="173"/>
      <c r="F18" s="185"/>
      <c r="G18" s="178"/>
      <c r="H18" s="179"/>
      <c r="I18" s="179"/>
      <c r="J18" s="179"/>
      <c r="K18" s="179"/>
      <c r="L18" s="179"/>
      <c r="M18" s="173"/>
      <c r="N18" s="170"/>
      <c r="O18" s="182"/>
      <c r="P18" s="173"/>
      <c r="Q18" s="173"/>
      <c r="R18" s="181"/>
      <c r="S18" s="173"/>
      <c r="T18" s="209"/>
      <c r="U18" s="192"/>
      <c r="V18" s="172"/>
    </row>
    <row r="19" customFormat="false" ht="16.5" hidden="false" customHeight="true" outlineLevel="0" collapsed="false">
      <c r="A19" s="174"/>
      <c r="B19" s="178"/>
      <c r="C19" s="173"/>
      <c r="D19" s="189"/>
      <c r="E19" s="173"/>
      <c r="F19" s="195"/>
      <c r="G19" s="178"/>
      <c r="H19" s="179"/>
      <c r="I19" s="179"/>
      <c r="J19" s="179"/>
      <c r="K19" s="179"/>
      <c r="L19" s="179"/>
      <c r="M19" s="173"/>
      <c r="N19" s="170"/>
      <c r="O19" s="205" t="str">
        <f aca="false">D12</f>
        <v>1.1.2</v>
      </c>
      <c r="P19" s="206" t="s">
        <v>40</v>
      </c>
      <c r="Q19" s="206"/>
      <c r="R19" s="206"/>
      <c r="S19" s="210"/>
      <c r="T19" s="208" t="n">
        <f aca="false">IF(J13="X",1,0)</f>
        <v>0</v>
      </c>
      <c r="U19" s="192"/>
      <c r="V19" s="172"/>
    </row>
    <row r="20" customFormat="false" ht="16.5" hidden="false" customHeight="true" outlineLevel="0" collapsed="false">
      <c r="A20" s="174"/>
      <c r="B20" s="178"/>
      <c r="C20" s="173"/>
      <c r="D20" s="184" t="s">
        <v>41</v>
      </c>
      <c r="E20" s="173"/>
      <c r="F20" s="185" t="s">
        <v>42</v>
      </c>
      <c r="G20" s="178"/>
      <c r="H20" s="179" t="s">
        <v>27</v>
      </c>
      <c r="I20" s="179"/>
      <c r="J20" s="179" t="s">
        <v>28</v>
      </c>
      <c r="K20" s="186" t="s">
        <v>10</v>
      </c>
      <c r="L20" s="186"/>
      <c r="M20" s="186"/>
      <c r="N20" s="170"/>
      <c r="O20" s="182"/>
      <c r="P20" s="173"/>
      <c r="Q20" s="173"/>
      <c r="R20" s="181"/>
      <c r="S20" s="173"/>
      <c r="T20" s="209"/>
      <c r="U20" s="192"/>
      <c r="V20" s="172"/>
    </row>
    <row r="21" customFormat="false" ht="16.5" hidden="false" customHeight="true" outlineLevel="0" collapsed="false">
      <c r="A21" s="174"/>
      <c r="B21" s="178"/>
      <c r="C21" s="173"/>
      <c r="D21" s="189"/>
      <c r="E21" s="173"/>
      <c r="F21" s="185"/>
      <c r="G21" s="178"/>
      <c r="H21" s="190" t="str">
        <f aca="false">IF('Department Detail'!AC9&lt;100%,"X","")</f>
        <v/>
      </c>
      <c r="I21" s="179"/>
      <c r="J21" s="190" t="str">
        <f aca="false">IF('Department Detail'!AC9=100%,"X","")</f>
        <v/>
      </c>
      <c r="K21" s="191"/>
      <c r="L21" s="190" t="str">
        <f aca="false">IF(H21="X"," ",IF(J21="X"," ","X"))</f>
        <v>X</v>
      </c>
      <c r="M21" s="173"/>
      <c r="N21" s="170"/>
      <c r="O21" s="205" t="str">
        <f aca="false">D16</f>
        <v>1.1.3</v>
      </c>
      <c r="P21" s="206" t="s">
        <v>43</v>
      </c>
      <c r="Q21" s="206"/>
      <c r="R21" s="206"/>
      <c r="S21" s="210"/>
      <c r="T21" s="208" t="n">
        <f aca="false">IF(J17="X",1,0)</f>
        <v>0</v>
      </c>
      <c r="U21" s="192"/>
      <c r="V21" s="172"/>
    </row>
    <row r="22" customFormat="false" ht="16.5" hidden="false" customHeight="true" outlineLevel="0" collapsed="false">
      <c r="A22" s="174"/>
      <c r="B22" s="178"/>
      <c r="C22" s="173"/>
      <c r="D22" s="189"/>
      <c r="E22" s="173"/>
      <c r="F22" s="185"/>
      <c r="G22" s="178"/>
      <c r="H22" s="179"/>
      <c r="I22" s="179"/>
      <c r="J22" s="179"/>
      <c r="K22" s="179"/>
      <c r="L22" s="179"/>
      <c r="M22" s="173"/>
      <c r="N22" s="170"/>
      <c r="O22" s="182"/>
      <c r="P22" s="173"/>
      <c r="Q22" s="173"/>
      <c r="R22" s="181"/>
      <c r="S22" s="173"/>
      <c r="T22" s="209"/>
      <c r="U22" s="192"/>
      <c r="V22" s="172"/>
    </row>
    <row r="23" customFormat="false" ht="16.5" hidden="false" customHeight="true" outlineLevel="0" collapsed="false">
      <c r="A23" s="174"/>
      <c r="B23" s="178"/>
      <c r="C23" s="173"/>
      <c r="D23" s="189"/>
      <c r="E23" s="173"/>
      <c r="F23" s="195"/>
      <c r="G23" s="178"/>
      <c r="H23" s="179"/>
      <c r="I23" s="179"/>
      <c r="J23" s="179"/>
      <c r="K23" s="179"/>
      <c r="L23" s="179"/>
      <c r="M23" s="173"/>
      <c r="N23" s="170"/>
      <c r="O23" s="205" t="str">
        <f aca="false">D20</f>
        <v>1.1.4</v>
      </c>
      <c r="P23" s="206" t="s">
        <v>44</v>
      </c>
      <c r="Q23" s="206"/>
      <c r="R23" s="206"/>
      <c r="S23" s="210"/>
      <c r="T23" s="208" t="n">
        <f aca="false">IF(J21="X",1,0)</f>
        <v>0</v>
      </c>
      <c r="U23" s="192"/>
      <c r="V23" s="172"/>
    </row>
    <row r="24" customFormat="false" ht="16.5" hidden="false" customHeight="true" outlineLevel="0" collapsed="false">
      <c r="A24" s="174"/>
      <c r="B24" s="178"/>
      <c r="C24" s="173"/>
      <c r="D24" s="184" t="s">
        <v>45</v>
      </c>
      <c r="E24" s="173"/>
      <c r="F24" s="185" t="s">
        <v>46</v>
      </c>
      <c r="G24" s="178"/>
      <c r="H24" s="179" t="s">
        <v>27</v>
      </c>
      <c r="I24" s="179"/>
      <c r="J24" s="179" t="s">
        <v>28</v>
      </c>
      <c r="K24" s="186" t="s">
        <v>10</v>
      </c>
      <c r="L24" s="186"/>
      <c r="M24" s="186"/>
      <c r="N24" s="170"/>
      <c r="O24" s="182"/>
      <c r="P24" s="173"/>
      <c r="Q24" s="173"/>
      <c r="R24" s="181"/>
      <c r="S24" s="173"/>
      <c r="T24" s="209"/>
      <c r="U24" s="192"/>
      <c r="V24" s="172"/>
    </row>
    <row r="25" customFormat="false" ht="16.5" hidden="false" customHeight="true" outlineLevel="0" collapsed="false">
      <c r="A25" s="174"/>
      <c r="B25" s="178"/>
      <c r="C25" s="173"/>
      <c r="D25" s="189"/>
      <c r="E25" s="173"/>
      <c r="F25" s="185"/>
      <c r="G25" s="178"/>
      <c r="H25" s="190" t="str">
        <f aca="false">IF('Department Detail'!AC10&lt;100%,"X","")</f>
        <v/>
      </c>
      <c r="I25" s="179"/>
      <c r="J25" s="190" t="str">
        <f aca="false">IF('Department Detail'!AC10=100%,"X","")</f>
        <v/>
      </c>
      <c r="K25" s="191"/>
      <c r="L25" s="190" t="str">
        <f aca="false">IF(H25="X"," ",IF(J25="X"," ","X"))</f>
        <v>X</v>
      </c>
      <c r="M25" s="173"/>
      <c r="N25" s="170"/>
      <c r="O25" s="205" t="str">
        <f aca="false">D24</f>
        <v>1.1.5</v>
      </c>
      <c r="P25" s="206" t="s">
        <v>47</v>
      </c>
      <c r="Q25" s="206"/>
      <c r="R25" s="206"/>
      <c r="S25" s="210"/>
      <c r="T25" s="208" t="n">
        <f aca="false">IF(J25="X",1,0)</f>
        <v>0</v>
      </c>
      <c r="U25" s="192"/>
      <c r="V25" s="172"/>
      <c r="Z25" s="211"/>
    </row>
    <row r="26" customFormat="false" ht="16.5" hidden="false" customHeight="true" outlineLevel="0" collapsed="false">
      <c r="A26" s="174"/>
      <c r="B26" s="178"/>
      <c r="C26" s="173"/>
      <c r="D26" s="189"/>
      <c r="E26" s="173"/>
      <c r="F26" s="185"/>
      <c r="G26" s="178"/>
      <c r="H26" s="179"/>
      <c r="I26" s="179"/>
      <c r="J26" s="179"/>
      <c r="K26" s="179"/>
      <c r="L26" s="179"/>
      <c r="M26" s="173"/>
      <c r="N26" s="170"/>
      <c r="O26" s="182"/>
      <c r="P26" s="173"/>
      <c r="Q26" s="173"/>
      <c r="R26" s="181"/>
      <c r="S26" s="173"/>
      <c r="T26" s="209"/>
      <c r="U26" s="192"/>
      <c r="V26" s="172"/>
    </row>
    <row r="27" customFormat="false" ht="16.5" hidden="false" customHeight="true" outlineLevel="0" collapsed="false">
      <c r="A27" s="174"/>
      <c r="B27" s="178"/>
      <c r="C27" s="173"/>
      <c r="D27" s="189"/>
      <c r="E27" s="173"/>
      <c r="F27" s="195"/>
      <c r="G27" s="178"/>
      <c r="H27" s="179"/>
      <c r="I27" s="179"/>
      <c r="J27" s="179"/>
      <c r="K27" s="179"/>
      <c r="L27" s="179"/>
      <c r="M27" s="173"/>
      <c r="N27" s="170"/>
      <c r="O27" s="205" t="str">
        <f aca="false">D28</f>
        <v>1.1.6</v>
      </c>
      <c r="P27" s="206" t="s">
        <v>48</v>
      </c>
      <c r="Q27" s="206"/>
      <c r="R27" s="206"/>
      <c r="S27" s="210"/>
      <c r="T27" s="208" t="n">
        <f aca="false">IF(J29="X",1,0)</f>
        <v>0</v>
      </c>
      <c r="U27" s="192"/>
      <c r="V27" s="172"/>
    </row>
    <row r="28" customFormat="false" ht="16.5" hidden="false" customHeight="true" outlineLevel="0" collapsed="false">
      <c r="A28" s="174"/>
      <c r="B28" s="178"/>
      <c r="C28" s="173"/>
      <c r="D28" s="184" t="s">
        <v>49</v>
      </c>
      <c r="E28" s="173"/>
      <c r="F28" s="185" t="s">
        <v>50</v>
      </c>
      <c r="G28" s="178"/>
      <c r="H28" s="179" t="s">
        <v>27</v>
      </c>
      <c r="I28" s="179"/>
      <c r="J28" s="179" t="s">
        <v>28</v>
      </c>
      <c r="K28" s="186" t="s">
        <v>10</v>
      </c>
      <c r="L28" s="186"/>
      <c r="M28" s="186"/>
      <c r="N28" s="170"/>
      <c r="O28" s="182"/>
      <c r="P28" s="173"/>
      <c r="Q28" s="173"/>
      <c r="R28" s="181"/>
      <c r="S28" s="173"/>
      <c r="T28" s="209"/>
      <c r="U28" s="192"/>
      <c r="V28" s="172"/>
    </row>
    <row r="29" customFormat="false" ht="16.5" hidden="false" customHeight="true" outlineLevel="0" collapsed="false">
      <c r="A29" s="174"/>
      <c r="B29" s="178"/>
      <c r="C29" s="173"/>
      <c r="D29" s="189"/>
      <c r="E29" s="173"/>
      <c r="F29" s="185"/>
      <c r="G29" s="178"/>
      <c r="H29" s="190" t="str">
        <f aca="false">IF('Department Detail'!AC11&lt;100%,"X","")</f>
        <v/>
      </c>
      <c r="I29" s="179"/>
      <c r="J29" s="190" t="str">
        <f aca="false">IF('Department Detail'!AC11=100%,"X","")</f>
        <v/>
      </c>
      <c r="K29" s="191"/>
      <c r="L29" s="190" t="str">
        <f aca="false">IF(H29="X"," ",IF(J29="X"," ","X"))</f>
        <v>X</v>
      </c>
      <c r="M29" s="173"/>
      <c r="N29" s="170"/>
      <c r="O29" s="205" t="str">
        <f aca="false">D32</f>
        <v>1.1.7</v>
      </c>
      <c r="P29" s="206" t="s">
        <v>51</v>
      </c>
      <c r="Q29" s="206"/>
      <c r="R29" s="206"/>
      <c r="S29" s="210"/>
      <c r="T29" s="208" t="n">
        <f aca="false">IF(J33="X",1,0)</f>
        <v>0</v>
      </c>
      <c r="U29" s="192"/>
      <c r="V29" s="172"/>
    </row>
    <row r="30" customFormat="false" ht="16.5" hidden="false" customHeight="true" outlineLevel="0" collapsed="false">
      <c r="A30" s="174"/>
      <c r="B30" s="178"/>
      <c r="C30" s="173"/>
      <c r="D30" s="189"/>
      <c r="E30" s="173"/>
      <c r="F30" s="185"/>
      <c r="G30" s="178"/>
      <c r="H30" s="179"/>
      <c r="I30" s="179"/>
      <c r="J30" s="179"/>
      <c r="K30" s="179"/>
      <c r="L30" s="179"/>
      <c r="M30" s="173"/>
      <c r="N30" s="170"/>
      <c r="O30" s="182"/>
      <c r="P30" s="212"/>
      <c r="Q30" s="212"/>
      <c r="R30" s="212"/>
      <c r="S30" s="213"/>
      <c r="T30" s="214"/>
      <c r="U30" s="192"/>
      <c r="V30" s="172"/>
    </row>
    <row r="31" customFormat="false" ht="16.5" hidden="false" customHeight="true" outlineLevel="0" collapsed="false">
      <c r="A31" s="174"/>
      <c r="B31" s="178"/>
      <c r="C31" s="173"/>
      <c r="D31" s="189"/>
      <c r="E31" s="173"/>
      <c r="F31" s="195"/>
      <c r="G31" s="178"/>
      <c r="H31" s="179"/>
      <c r="I31" s="179"/>
      <c r="J31" s="179"/>
      <c r="K31" s="179"/>
      <c r="L31" s="179"/>
      <c r="M31" s="173"/>
      <c r="N31" s="170"/>
      <c r="O31" s="182"/>
      <c r="P31" s="212"/>
      <c r="Q31" s="212"/>
      <c r="R31" s="212"/>
      <c r="S31" s="213"/>
      <c r="T31" s="214"/>
      <c r="U31" s="192"/>
      <c r="V31" s="172"/>
    </row>
    <row r="32" customFormat="false" ht="16.5" hidden="false" customHeight="true" outlineLevel="0" collapsed="false">
      <c r="A32" s="174"/>
      <c r="B32" s="178"/>
      <c r="C32" s="173"/>
      <c r="D32" s="184" t="s">
        <v>52</v>
      </c>
      <c r="E32" s="173"/>
      <c r="F32" s="185" t="s">
        <v>53</v>
      </c>
      <c r="G32" s="178"/>
      <c r="H32" s="179" t="s">
        <v>27</v>
      </c>
      <c r="I32" s="179"/>
      <c r="J32" s="179" t="s">
        <v>28</v>
      </c>
      <c r="K32" s="186" t="s">
        <v>10</v>
      </c>
      <c r="L32" s="186"/>
      <c r="M32" s="186"/>
      <c r="N32" s="170"/>
      <c r="O32" s="182"/>
      <c r="P32" s="212"/>
      <c r="Q32" s="212"/>
      <c r="R32" s="212"/>
      <c r="S32" s="213"/>
      <c r="T32" s="214"/>
      <c r="U32" s="192"/>
      <c r="V32" s="172"/>
    </row>
    <row r="33" customFormat="false" ht="16.5" hidden="false" customHeight="true" outlineLevel="0" collapsed="false">
      <c r="A33" s="174"/>
      <c r="B33" s="178"/>
      <c r="C33" s="173"/>
      <c r="D33" s="189"/>
      <c r="E33" s="173"/>
      <c r="F33" s="185"/>
      <c r="G33" s="178"/>
      <c r="H33" s="190" t="str">
        <f aca="false">IF('Department Detail'!AC12&lt;100%,"X","")</f>
        <v/>
      </c>
      <c r="I33" s="179"/>
      <c r="J33" s="190" t="str">
        <f aca="false">IF('Department Detail'!AC12=100%,"X","")</f>
        <v/>
      </c>
      <c r="K33" s="191"/>
      <c r="L33" s="190" t="str">
        <f aca="false">IF(H33="X"," ",IF(J33="X"," ","X"))</f>
        <v>X</v>
      </c>
      <c r="M33" s="173"/>
      <c r="N33" s="170"/>
      <c r="O33" s="182"/>
      <c r="P33" s="212"/>
      <c r="Q33" s="212"/>
      <c r="R33" s="212"/>
      <c r="S33" s="213"/>
      <c r="T33" s="214"/>
      <c r="U33" s="192"/>
      <c r="V33" s="172"/>
    </row>
    <row r="34" customFormat="false" ht="16.5" hidden="false" customHeight="true" outlineLevel="0" collapsed="false">
      <c r="A34" s="174"/>
      <c r="B34" s="178"/>
      <c r="C34" s="173"/>
      <c r="D34" s="189"/>
      <c r="E34" s="173"/>
      <c r="F34" s="185"/>
      <c r="G34" s="178"/>
      <c r="H34" s="179"/>
      <c r="I34" s="179"/>
      <c r="M34" s="173"/>
      <c r="N34" s="170"/>
      <c r="O34" s="173"/>
      <c r="P34" s="173"/>
      <c r="Q34" s="173"/>
      <c r="R34" s="181"/>
      <c r="S34" s="173"/>
      <c r="T34" s="182"/>
      <c r="U34" s="192"/>
      <c r="V34" s="172"/>
    </row>
    <row r="35" customFormat="false" ht="16.5" hidden="false" customHeight="true" outlineLevel="0" collapsed="false">
      <c r="A35" s="174"/>
      <c r="B35" s="178"/>
      <c r="C35" s="173"/>
      <c r="D35" s="189"/>
      <c r="E35" s="173"/>
      <c r="F35" s="195"/>
      <c r="G35" s="178"/>
      <c r="H35" s="179"/>
      <c r="I35" s="179"/>
      <c r="J35" s="213"/>
      <c r="K35" s="213"/>
      <c r="L35" s="213"/>
      <c r="M35" s="173"/>
      <c r="N35" s="170"/>
      <c r="O35" s="173"/>
      <c r="P35" s="173"/>
      <c r="Q35" s="173"/>
      <c r="R35" s="181"/>
      <c r="S35" s="173"/>
      <c r="T35" s="182"/>
      <c r="U35" s="192"/>
      <c r="V35" s="172"/>
    </row>
    <row r="36" customFormat="false" ht="16.5" hidden="false" customHeight="true" outlineLevel="0" collapsed="false">
      <c r="A36" s="174"/>
      <c r="B36" s="178"/>
      <c r="C36" s="173"/>
      <c r="D36" s="189"/>
      <c r="E36" s="173"/>
      <c r="F36" s="180"/>
      <c r="G36" s="178"/>
      <c r="H36" s="179"/>
      <c r="I36" s="179"/>
      <c r="J36" s="213"/>
      <c r="K36" s="213"/>
      <c r="L36" s="213"/>
      <c r="M36" s="173"/>
      <c r="N36" s="170"/>
      <c r="O36" s="173"/>
      <c r="P36" s="173"/>
      <c r="Q36" s="173"/>
      <c r="R36" s="215" t="s">
        <v>8</v>
      </c>
      <c r="S36" s="173"/>
      <c r="T36" s="216" t="n">
        <f aca="false">SUM(T17:T34)</f>
        <v>0</v>
      </c>
      <c r="U36" s="192"/>
      <c r="V36" s="172"/>
    </row>
    <row r="37" customFormat="false" ht="16.5" hidden="false" customHeight="true" outlineLevel="0" collapsed="false">
      <c r="A37" s="174"/>
      <c r="B37" s="178"/>
      <c r="C37" s="173"/>
      <c r="D37" s="189"/>
      <c r="E37" s="173"/>
      <c r="F37" s="180"/>
      <c r="G37" s="178"/>
      <c r="H37" s="179"/>
      <c r="I37" s="179"/>
      <c r="J37" s="213"/>
      <c r="K37" s="213"/>
      <c r="L37" s="213"/>
      <c r="M37" s="173"/>
      <c r="N37" s="170"/>
      <c r="O37" s="173"/>
      <c r="P37" s="173"/>
      <c r="Q37" s="173"/>
      <c r="R37" s="215" t="s">
        <v>9</v>
      </c>
      <c r="S37" s="173"/>
      <c r="T37" s="217" t="n">
        <f aca="false">(COUNT(T17:T34)-COUNTIF(L8:L35,"X"))</f>
        <v>0</v>
      </c>
      <c r="U37" s="192"/>
      <c r="V37" s="172"/>
    </row>
    <row r="38" customFormat="false" ht="16.5" hidden="false" customHeight="true" outlineLevel="0" collapsed="false">
      <c r="A38" s="174"/>
      <c r="B38" s="178"/>
      <c r="C38" s="173"/>
      <c r="D38" s="189"/>
      <c r="E38" s="173"/>
      <c r="F38" s="180"/>
      <c r="G38" s="178"/>
      <c r="H38" s="179"/>
      <c r="I38" s="179"/>
      <c r="J38" s="213"/>
      <c r="K38" s="213"/>
      <c r="L38" s="213"/>
      <c r="M38" s="173"/>
      <c r="N38" s="170"/>
      <c r="O38" s="173"/>
      <c r="P38" s="173"/>
      <c r="Q38" s="173"/>
      <c r="R38" s="215" t="s">
        <v>54</v>
      </c>
      <c r="S38" s="173"/>
      <c r="T38" s="218" t="str">
        <f aca="false">IF(T37=0,"N/A",T36/T37)</f>
        <v>N/A</v>
      </c>
      <c r="U38" s="192"/>
      <c r="V38" s="172"/>
    </row>
    <row r="39" customFormat="false" ht="16.5" hidden="false" customHeight="true" outlineLevel="0" collapsed="false">
      <c r="A39" s="174"/>
      <c r="B39" s="178"/>
      <c r="C39" s="173"/>
      <c r="D39" s="189"/>
      <c r="E39" s="173"/>
      <c r="F39" s="180"/>
      <c r="G39" s="178"/>
      <c r="H39" s="179"/>
      <c r="I39" s="179"/>
      <c r="J39" s="213"/>
      <c r="K39" s="213"/>
      <c r="L39" s="213"/>
      <c r="M39" s="173"/>
      <c r="N39" s="197"/>
      <c r="O39" s="198"/>
      <c r="P39" s="198"/>
      <c r="Q39" s="198"/>
      <c r="R39" s="219"/>
      <c r="S39" s="198"/>
      <c r="T39" s="220"/>
      <c r="U39" s="199"/>
      <c r="V39" s="172"/>
    </row>
    <row r="40" customFormat="false" ht="16.5" hidden="false" customHeight="true" outlineLevel="0" collapsed="false">
      <c r="A40" s="174"/>
      <c r="B40" s="178"/>
      <c r="C40" s="173"/>
      <c r="D40" s="189"/>
      <c r="E40" s="173"/>
      <c r="F40" s="180"/>
      <c r="G40" s="178"/>
      <c r="H40" s="179"/>
      <c r="I40" s="179"/>
      <c r="J40" s="213"/>
      <c r="K40" s="213"/>
      <c r="L40" s="213"/>
      <c r="M40" s="173"/>
      <c r="N40" s="173"/>
      <c r="O40" s="173"/>
      <c r="P40" s="173"/>
      <c r="Q40" s="173"/>
      <c r="R40" s="181"/>
      <c r="S40" s="173"/>
      <c r="T40" s="182"/>
      <c r="U40" s="173"/>
      <c r="V40" s="172"/>
    </row>
    <row r="41" customFormat="false" ht="16.5" hidden="false" customHeight="true" outlineLevel="0" collapsed="false">
      <c r="A41" s="174"/>
      <c r="B41" s="178"/>
      <c r="C41" s="173"/>
      <c r="D41" s="189"/>
      <c r="E41" s="173"/>
      <c r="F41" s="180"/>
      <c r="G41" s="178"/>
      <c r="H41" s="179"/>
      <c r="I41" s="179"/>
      <c r="J41" s="213"/>
      <c r="K41" s="213"/>
      <c r="L41" s="213"/>
      <c r="M41" s="173"/>
      <c r="N41" s="173"/>
      <c r="O41" s="173"/>
      <c r="P41" s="173"/>
      <c r="Q41" s="173"/>
      <c r="R41" s="181"/>
      <c r="S41" s="173"/>
      <c r="T41" s="182"/>
      <c r="U41" s="173"/>
      <c r="V41" s="172"/>
    </row>
    <row r="42" customFormat="false" ht="16.5" hidden="false" customHeight="true" outlineLevel="0" collapsed="false">
      <c r="A42" s="174"/>
      <c r="B42" s="178"/>
      <c r="C42" s="173"/>
      <c r="D42" s="189"/>
      <c r="E42" s="173"/>
      <c r="F42" s="180"/>
      <c r="G42" s="178"/>
      <c r="H42" s="179"/>
      <c r="I42" s="179"/>
      <c r="J42" s="213"/>
      <c r="K42" s="213"/>
      <c r="L42" s="213"/>
      <c r="M42" s="173"/>
      <c r="N42" s="173"/>
      <c r="O42" s="173"/>
      <c r="P42" s="173"/>
      <c r="Q42" s="173"/>
      <c r="R42" s="181"/>
      <c r="S42" s="173"/>
      <c r="T42" s="182"/>
      <c r="U42" s="173"/>
      <c r="V42" s="172"/>
    </row>
    <row r="43" customFormat="false" ht="16.5" hidden="false" customHeight="true" outlineLevel="0" collapsed="false">
      <c r="A43" s="174"/>
      <c r="B43" s="178"/>
      <c r="C43" s="173"/>
      <c r="D43" s="189"/>
      <c r="E43" s="173"/>
      <c r="F43" s="180"/>
      <c r="G43" s="178"/>
      <c r="H43" s="179"/>
      <c r="I43" s="179"/>
      <c r="J43" s="213"/>
      <c r="K43" s="213"/>
      <c r="L43" s="213"/>
      <c r="M43" s="173"/>
      <c r="N43" s="173"/>
      <c r="O43" s="173"/>
      <c r="P43" s="173"/>
      <c r="Q43" s="173"/>
      <c r="R43" s="181"/>
      <c r="S43" s="173"/>
      <c r="T43" s="182"/>
      <c r="U43" s="173"/>
      <c r="V43" s="172"/>
    </row>
    <row r="44" customFormat="false" ht="16.5" hidden="false" customHeight="true" outlineLevel="0" collapsed="false">
      <c r="A44" s="221"/>
      <c r="B44" s="222"/>
      <c r="C44" s="223"/>
      <c r="D44" s="224"/>
      <c r="E44" s="223"/>
      <c r="F44" s="225"/>
      <c r="G44" s="222"/>
      <c r="H44" s="226"/>
      <c r="I44" s="226"/>
      <c r="J44" s="226"/>
      <c r="K44" s="226"/>
      <c r="L44" s="226"/>
      <c r="M44" s="223"/>
      <c r="N44" s="223"/>
      <c r="O44" s="223"/>
      <c r="P44" s="223"/>
      <c r="Q44" s="223"/>
      <c r="R44" s="227"/>
      <c r="S44" s="223"/>
      <c r="T44" s="228"/>
      <c r="U44" s="223"/>
      <c r="V44" s="229"/>
    </row>
    <row r="45" customFormat="false" ht="16.5" hidden="false" customHeight="true" outlineLevel="0" collapsed="false">
      <c r="A45" s="174"/>
      <c r="B45" s="230" t="s">
        <v>55</v>
      </c>
      <c r="C45" s="173"/>
      <c r="D45" s="184" t="s">
        <v>56</v>
      </c>
      <c r="E45" s="173"/>
      <c r="F45" s="185" t="s">
        <v>57</v>
      </c>
      <c r="G45" s="178"/>
      <c r="H45" s="179" t="s">
        <v>27</v>
      </c>
      <c r="I45" s="179"/>
      <c r="J45" s="179" t="s">
        <v>28</v>
      </c>
      <c r="K45" s="186" t="s">
        <v>10</v>
      </c>
      <c r="L45" s="186"/>
      <c r="M45" s="186"/>
      <c r="N45" s="187" t="s">
        <v>58</v>
      </c>
      <c r="O45" s="187"/>
      <c r="P45" s="187"/>
      <c r="Q45" s="187"/>
      <c r="R45" s="187"/>
      <c r="S45" s="187"/>
      <c r="T45" s="187"/>
      <c r="U45" s="188"/>
      <c r="V45" s="172"/>
    </row>
    <row r="46" customFormat="false" ht="16.5" hidden="false" customHeight="true" outlineLevel="0" collapsed="false">
      <c r="A46" s="174"/>
      <c r="B46" s="230"/>
      <c r="C46" s="173"/>
      <c r="D46" s="189"/>
      <c r="E46" s="173"/>
      <c r="F46" s="185"/>
      <c r="G46" s="178"/>
      <c r="H46" s="190" t="str">
        <f aca="false">IF('Department Detail'!AC13&lt;100%,"X","")</f>
        <v/>
      </c>
      <c r="I46" s="179"/>
      <c r="J46" s="190" t="str">
        <f aca="false">IF('Department Detail'!AC13=100%,"X","")</f>
        <v/>
      </c>
      <c r="K46" s="191"/>
      <c r="L46" s="190" t="str">
        <f aca="false">IF(H46="X"," ",IF(J46="X"," ","X"))</f>
        <v>X</v>
      </c>
      <c r="M46" s="173"/>
      <c r="N46" s="187"/>
      <c r="O46" s="187"/>
      <c r="P46" s="187"/>
      <c r="Q46" s="187"/>
      <c r="R46" s="187"/>
      <c r="S46" s="187"/>
      <c r="T46" s="187"/>
      <c r="U46" s="192"/>
      <c r="V46" s="172"/>
    </row>
    <row r="47" customFormat="false" ht="16.5" hidden="false" customHeight="true" outlineLevel="0" collapsed="false">
      <c r="A47" s="174"/>
      <c r="B47" s="193" t="s">
        <v>59</v>
      </c>
      <c r="C47" s="173"/>
      <c r="D47" s="189"/>
      <c r="E47" s="173"/>
      <c r="F47" s="185"/>
      <c r="G47" s="178"/>
      <c r="H47" s="179"/>
      <c r="I47" s="179"/>
      <c r="J47" s="191"/>
      <c r="K47" s="191"/>
      <c r="L47" s="191"/>
      <c r="M47" s="173"/>
      <c r="N47" s="170"/>
      <c r="O47" s="194" t="s">
        <v>31</v>
      </c>
      <c r="P47" s="196" t="s">
        <v>60</v>
      </c>
      <c r="Q47" s="196"/>
      <c r="R47" s="196"/>
      <c r="S47" s="196"/>
      <c r="T47" s="196"/>
      <c r="U47" s="192"/>
      <c r="V47" s="172"/>
    </row>
    <row r="48" customFormat="false" ht="16.5" hidden="false" customHeight="true" outlineLevel="0" collapsed="false">
      <c r="A48" s="174"/>
      <c r="B48" s="193"/>
      <c r="C48" s="173"/>
      <c r="D48" s="189"/>
      <c r="E48" s="173"/>
      <c r="F48" s="195"/>
      <c r="G48" s="178"/>
      <c r="H48" s="179"/>
      <c r="I48" s="179"/>
      <c r="J48" s="179"/>
      <c r="K48" s="179"/>
      <c r="L48" s="179"/>
      <c r="M48" s="173"/>
      <c r="N48" s="197"/>
      <c r="O48" s="231"/>
      <c r="P48" s="196"/>
      <c r="Q48" s="196"/>
      <c r="R48" s="196"/>
      <c r="S48" s="196"/>
      <c r="T48" s="196"/>
      <c r="U48" s="199"/>
      <c r="V48" s="172"/>
    </row>
    <row r="49" customFormat="false" ht="16.5" hidden="false" customHeight="true" outlineLevel="0" collapsed="false">
      <c r="A49" s="174"/>
      <c r="B49" s="193"/>
      <c r="C49" s="173"/>
      <c r="D49" s="184" t="s">
        <v>61</v>
      </c>
      <c r="E49" s="173"/>
      <c r="F49" s="185" t="s">
        <v>62</v>
      </c>
      <c r="G49" s="178"/>
      <c r="H49" s="179" t="s">
        <v>27</v>
      </c>
      <c r="I49" s="179"/>
      <c r="J49" s="179" t="s">
        <v>28</v>
      </c>
      <c r="K49" s="186" t="s">
        <v>10</v>
      </c>
      <c r="L49" s="186"/>
      <c r="M49" s="186"/>
      <c r="N49" s="173"/>
      <c r="O49" s="173"/>
      <c r="P49" s="180"/>
      <c r="Q49" s="180"/>
      <c r="R49" s="180"/>
      <c r="S49" s="180"/>
      <c r="T49" s="180"/>
      <c r="U49" s="173"/>
      <c r="V49" s="172"/>
    </row>
    <row r="50" customFormat="false" ht="16.5" hidden="false" customHeight="true" outlineLevel="0" collapsed="false">
      <c r="A50" s="174"/>
      <c r="B50" s="193"/>
      <c r="C50" s="173"/>
      <c r="D50" s="189"/>
      <c r="E50" s="173"/>
      <c r="F50" s="185"/>
      <c r="G50" s="178"/>
      <c r="H50" s="190" t="str">
        <f aca="false">IF('Department Detail'!AC14&lt;100%,"X","")</f>
        <v/>
      </c>
      <c r="I50" s="179"/>
      <c r="J50" s="190" t="str">
        <f aca="false">IF('Department Detail'!AC14=100%,"X","")</f>
        <v/>
      </c>
      <c r="K50" s="191"/>
      <c r="L50" s="190" t="str">
        <f aca="false">IF(H50="X"," ",IF(J50="X"," ","X"))</f>
        <v>X</v>
      </c>
      <c r="M50" s="173"/>
      <c r="N50" s="200"/>
      <c r="O50" s="201" t="s">
        <v>36</v>
      </c>
      <c r="P50" s="201"/>
      <c r="Q50" s="202" t="str">
        <f aca="false">B45</f>
        <v>1.2 Visual Factory</v>
      </c>
      <c r="R50" s="202"/>
      <c r="S50" s="203"/>
      <c r="T50" s="204"/>
      <c r="U50" s="188"/>
      <c r="V50" s="172"/>
    </row>
    <row r="51" customFormat="false" ht="16.5" hidden="false" customHeight="true" outlineLevel="0" collapsed="false">
      <c r="A51" s="174"/>
      <c r="B51" s="193"/>
      <c r="C51" s="173"/>
      <c r="D51" s="189"/>
      <c r="E51" s="173"/>
      <c r="F51" s="185"/>
      <c r="G51" s="178"/>
      <c r="H51" s="179"/>
      <c r="I51" s="179"/>
      <c r="J51" s="191"/>
      <c r="K51" s="191"/>
      <c r="L51" s="191"/>
      <c r="M51" s="173"/>
      <c r="N51" s="170"/>
      <c r="O51" s="205" t="str">
        <f aca="false">D45</f>
        <v>1.2.1</v>
      </c>
      <c r="P51" s="206" t="s">
        <v>63</v>
      </c>
      <c r="Q51" s="206"/>
      <c r="R51" s="206"/>
      <c r="S51" s="207"/>
      <c r="T51" s="208" t="n">
        <f aca="false">IF(J46="X",1,0)</f>
        <v>0</v>
      </c>
      <c r="U51" s="192"/>
      <c r="V51" s="172"/>
    </row>
    <row r="52" customFormat="false" ht="16.5" hidden="false" customHeight="true" outlineLevel="0" collapsed="false">
      <c r="A52" s="174"/>
      <c r="B52" s="178"/>
      <c r="C52" s="173"/>
      <c r="D52" s="189"/>
      <c r="E52" s="173"/>
      <c r="F52" s="195"/>
      <c r="G52" s="178"/>
      <c r="H52" s="179"/>
      <c r="I52" s="179"/>
      <c r="J52" s="179"/>
      <c r="K52" s="179"/>
      <c r="L52" s="179"/>
      <c r="M52" s="173"/>
      <c r="N52" s="170"/>
      <c r="O52" s="205" t="str">
        <f aca="false">D49</f>
        <v>1.2.2</v>
      </c>
      <c r="P52" s="206" t="s">
        <v>64</v>
      </c>
      <c r="Q52" s="206"/>
      <c r="R52" s="206"/>
      <c r="S52" s="210"/>
      <c r="T52" s="208" t="n">
        <f aca="false">IF(J50="X",1,0)</f>
        <v>0</v>
      </c>
      <c r="U52" s="192"/>
      <c r="V52" s="172"/>
    </row>
    <row r="53" customFormat="false" ht="16.5" hidden="false" customHeight="true" outlineLevel="0" collapsed="false">
      <c r="A53" s="174"/>
      <c r="B53" s="178"/>
      <c r="C53" s="173"/>
      <c r="D53" s="184" t="s">
        <v>65</v>
      </c>
      <c r="E53" s="173"/>
      <c r="F53" s="185" t="s">
        <v>66</v>
      </c>
      <c r="G53" s="178"/>
      <c r="H53" s="179" t="s">
        <v>27</v>
      </c>
      <c r="I53" s="179"/>
      <c r="J53" s="179" t="s">
        <v>28</v>
      </c>
      <c r="K53" s="186" t="s">
        <v>10</v>
      </c>
      <c r="L53" s="186"/>
      <c r="M53" s="186"/>
      <c r="N53" s="170"/>
      <c r="O53" s="205" t="str">
        <f aca="false">D53</f>
        <v>1.2.3</v>
      </c>
      <c r="P53" s="206" t="s">
        <v>67</v>
      </c>
      <c r="Q53" s="206"/>
      <c r="R53" s="206"/>
      <c r="S53" s="210"/>
      <c r="T53" s="208" t="n">
        <f aca="false">IF(J54="X",1,0)</f>
        <v>0</v>
      </c>
      <c r="U53" s="192"/>
      <c r="V53" s="172"/>
    </row>
    <row r="54" customFormat="false" ht="16.5" hidden="false" customHeight="true" outlineLevel="0" collapsed="false">
      <c r="A54" s="174"/>
      <c r="B54" s="178"/>
      <c r="C54" s="173"/>
      <c r="D54" s="189"/>
      <c r="E54" s="173"/>
      <c r="F54" s="185"/>
      <c r="G54" s="178"/>
      <c r="H54" s="190" t="str">
        <f aca="false">IF('Department Detail'!AC15&lt;100%,"X","")</f>
        <v/>
      </c>
      <c r="I54" s="179"/>
      <c r="J54" s="190" t="str">
        <f aca="false">IF('Department Detail'!AC15=100%,"X","")</f>
        <v/>
      </c>
      <c r="K54" s="191"/>
      <c r="L54" s="190" t="str">
        <f aca="false">IF(H54="X"," ",IF(J54="X"," ","X"))</f>
        <v>X</v>
      </c>
      <c r="M54" s="173"/>
      <c r="N54" s="170"/>
      <c r="O54" s="205" t="str">
        <f aca="false">D57</f>
        <v>1.2.4</v>
      </c>
      <c r="P54" s="206" t="s">
        <v>68</v>
      </c>
      <c r="Q54" s="206"/>
      <c r="R54" s="206"/>
      <c r="S54" s="210"/>
      <c r="T54" s="208" t="n">
        <f aca="false">IF(J58="X",1,0)</f>
        <v>0</v>
      </c>
      <c r="U54" s="192"/>
      <c r="V54" s="172"/>
    </row>
    <row r="55" customFormat="false" ht="16.5" hidden="false" customHeight="true" outlineLevel="0" collapsed="false">
      <c r="A55" s="174"/>
      <c r="B55" s="178"/>
      <c r="C55" s="173"/>
      <c r="D55" s="189"/>
      <c r="E55" s="173"/>
      <c r="F55" s="185"/>
      <c r="G55" s="178"/>
      <c r="H55" s="179"/>
      <c r="I55" s="179"/>
      <c r="J55" s="191"/>
      <c r="K55" s="191"/>
      <c r="L55" s="191"/>
      <c r="M55" s="173"/>
      <c r="N55" s="170"/>
      <c r="O55" s="182"/>
      <c r="P55" s="212"/>
      <c r="Q55" s="212"/>
      <c r="R55" s="212"/>
      <c r="S55" s="213"/>
      <c r="T55" s="214"/>
      <c r="U55" s="192"/>
      <c r="V55" s="172"/>
    </row>
    <row r="56" customFormat="false" ht="16.5" hidden="false" customHeight="true" outlineLevel="0" collapsed="false">
      <c r="A56" s="174"/>
      <c r="B56" s="178"/>
      <c r="C56" s="173"/>
      <c r="D56" s="189"/>
      <c r="E56" s="173"/>
      <c r="F56" s="195"/>
      <c r="G56" s="178"/>
      <c r="H56" s="179"/>
      <c r="I56" s="179"/>
      <c r="J56" s="179"/>
      <c r="K56" s="179"/>
      <c r="L56" s="179"/>
      <c r="M56" s="173"/>
      <c r="N56" s="170"/>
      <c r="O56" s="173"/>
      <c r="P56" s="173"/>
      <c r="Q56" s="173"/>
      <c r="R56" s="215" t="s">
        <v>8</v>
      </c>
      <c r="S56" s="173"/>
      <c r="T56" s="217" t="n">
        <f aca="false">SUM(T51:T54)</f>
        <v>0</v>
      </c>
      <c r="U56" s="192"/>
      <c r="V56" s="172"/>
    </row>
    <row r="57" customFormat="false" ht="16.5" hidden="false" customHeight="true" outlineLevel="0" collapsed="false">
      <c r="A57" s="174"/>
      <c r="B57" s="178"/>
      <c r="C57" s="173"/>
      <c r="D57" s="184" t="s">
        <v>69</v>
      </c>
      <c r="E57" s="173"/>
      <c r="F57" s="185" t="s">
        <v>70</v>
      </c>
      <c r="G57" s="178"/>
      <c r="H57" s="179" t="s">
        <v>27</v>
      </c>
      <c r="I57" s="179"/>
      <c r="J57" s="179" t="s">
        <v>28</v>
      </c>
      <c r="K57" s="186" t="s">
        <v>10</v>
      </c>
      <c r="L57" s="186"/>
      <c r="M57" s="186"/>
      <c r="N57" s="170"/>
      <c r="O57" s="182"/>
      <c r="P57" s="173"/>
      <c r="Q57" s="173"/>
      <c r="R57" s="215" t="s">
        <v>9</v>
      </c>
      <c r="S57" s="232"/>
      <c r="T57" s="217" t="n">
        <f aca="false">(COUNT(T51:T54)-COUNTIF(L45:L60,"X"))</f>
        <v>0</v>
      </c>
      <c r="U57" s="192"/>
      <c r="V57" s="172"/>
    </row>
    <row r="58" customFormat="false" ht="16.5" hidden="false" customHeight="true" outlineLevel="0" collapsed="false">
      <c r="A58" s="174"/>
      <c r="B58" s="178"/>
      <c r="C58" s="173"/>
      <c r="D58" s="189"/>
      <c r="E58" s="173"/>
      <c r="F58" s="185"/>
      <c r="G58" s="178"/>
      <c r="H58" s="190" t="str">
        <f aca="false">IF('Department Detail'!AC16&lt;100%,"X","")</f>
        <v/>
      </c>
      <c r="I58" s="179"/>
      <c r="J58" s="190" t="str">
        <f aca="false">IF('Department Detail'!AC16=100%,"X","")</f>
        <v/>
      </c>
      <c r="K58" s="191"/>
      <c r="L58" s="190" t="str">
        <f aca="false">IF(H58="X"," ",IF(J58="X"," ","X"))</f>
        <v>X</v>
      </c>
      <c r="M58" s="173"/>
      <c r="N58" s="170"/>
      <c r="O58" s="173"/>
      <c r="P58" s="173"/>
      <c r="Q58" s="173"/>
      <c r="R58" s="215" t="s">
        <v>54</v>
      </c>
      <c r="S58" s="232"/>
      <c r="T58" s="218" t="str">
        <f aca="false">IF(T57=0,"N/A",T56/T57)</f>
        <v>N/A</v>
      </c>
      <c r="U58" s="192"/>
      <c r="V58" s="172"/>
    </row>
    <row r="59" customFormat="false" ht="16.5" hidden="false" customHeight="true" outlineLevel="0" collapsed="false">
      <c r="A59" s="174"/>
      <c r="B59" s="178"/>
      <c r="C59" s="173"/>
      <c r="D59" s="189"/>
      <c r="E59" s="173"/>
      <c r="F59" s="185"/>
      <c r="G59" s="178"/>
      <c r="H59" s="179"/>
      <c r="I59" s="179"/>
      <c r="J59" s="191"/>
      <c r="K59" s="191"/>
      <c r="L59" s="191"/>
      <c r="M59" s="173"/>
      <c r="N59" s="197"/>
      <c r="O59" s="198"/>
      <c r="P59" s="198"/>
      <c r="Q59" s="198"/>
      <c r="R59" s="231"/>
      <c r="S59" s="198"/>
      <c r="T59" s="233"/>
      <c r="U59" s="199"/>
      <c r="V59" s="172"/>
    </row>
    <row r="60" customFormat="false" ht="20.25" hidden="false" customHeight="true" outlineLevel="0" collapsed="false">
      <c r="A60" s="174"/>
      <c r="B60" s="178"/>
      <c r="C60" s="173"/>
      <c r="D60" s="189"/>
      <c r="E60" s="173"/>
      <c r="F60" s="195"/>
      <c r="G60" s="178"/>
      <c r="H60" s="179"/>
      <c r="I60" s="179"/>
      <c r="J60" s="179"/>
      <c r="K60" s="179"/>
      <c r="L60" s="179"/>
      <c r="M60" s="173"/>
      <c r="N60" s="173"/>
      <c r="O60" s="173"/>
      <c r="P60" s="173"/>
      <c r="Q60" s="173"/>
      <c r="R60" s="181"/>
      <c r="S60" s="173"/>
      <c r="T60" s="182"/>
      <c r="U60" s="173"/>
      <c r="V60" s="172"/>
    </row>
    <row r="61" customFormat="false" ht="16.5" hidden="false" customHeight="true" outlineLevel="0" collapsed="false">
      <c r="A61" s="174"/>
      <c r="B61" s="230" t="s">
        <v>71</v>
      </c>
      <c r="C61" s="173"/>
      <c r="D61" s="184" t="s">
        <v>72</v>
      </c>
      <c r="E61" s="173"/>
      <c r="F61" s="234" t="s">
        <v>73</v>
      </c>
      <c r="G61" s="178"/>
      <c r="H61" s="179" t="s">
        <v>27</v>
      </c>
      <c r="I61" s="179"/>
      <c r="J61" s="179" t="s">
        <v>28</v>
      </c>
      <c r="K61" s="186" t="s">
        <v>10</v>
      </c>
      <c r="L61" s="186"/>
      <c r="M61" s="186"/>
      <c r="N61" s="187" t="s">
        <v>74</v>
      </c>
      <c r="O61" s="187"/>
      <c r="P61" s="187"/>
      <c r="Q61" s="187"/>
      <c r="R61" s="187"/>
      <c r="S61" s="187"/>
      <c r="T61" s="187"/>
      <c r="U61" s="188"/>
      <c r="V61" s="172"/>
    </row>
    <row r="62" customFormat="false" ht="16.5" hidden="false" customHeight="true" outlineLevel="0" collapsed="false">
      <c r="A62" s="174"/>
      <c r="B62" s="230"/>
      <c r="C62" s="173"/>
      <c r="D62" s="189"/>
      <c r="E62" s="173"/>
      <c r="F62" s="234"/>
      <c r="G62" s="178"/>
      <c r="H62" s="190" t="str">
        <f aca="false">IF('Department Detail'!AC17&lt;100%,"X","")</f>
        <v/>
      </c>
      <c r="I62" s="179"/>
      <c r="J62" s="190" t="str">
        <f aca="false">IF('Department Detail'!AC17=100%,"X","")</f>
        <v/>
      </c>
      <c r="K62" s="191"/>
      <c r="L62" s="190" t="str">
        <f aca="false">IF(H62="X"," ",IF(J62="X"," ","X"))</f>
        <v>X</v>
      </c>
      <c r="M62" s="173"/>
      <c r="N62" s="187"/>
      <c r="O62" s="187"/>
      <c r="P62" s="187"/>
      <c r="Q62" s="187"/>
      <c r="R62" s="187"/>
      <c r="S62" s="187"/>
      <c r="T62" s="187"/>
      <c r="U62" s="192"/>
      <c r="V62" s="172"/>
    </row>
    <row r="63" customFormat="false" ht="16.5" hidden="false" customHeight="true" outlineLevel="0" collapsed="false">
      <c r="A63" s="174"/>
      <c r="B63" s="193" t="s">
        <v>75</v>
      </c>
      <c r="C63" s="173"/>
      <c r="D63" s="189"/>
      <c r="E63" s="173"/>
      <c r="F63" s="234"/>
      <c r="G63" s="178"/>
      <c r="H63" s="179"/>
      <c r="I63" s="179"/>
      <c r="J63" s="191"/>
      <c r="K63" s="191"/>
      <c r="L63" s="191"/>
      <c r="M63" s="173"/>
      <c r="N63" s="170"/>
      <c r="O63" s="194" t="s">
        <v>31</v>
      </c>
      <c r="P63" s="196" t="s">
        <v>76</v>
      </c>
      <c r="Q63" s="196"/>
      <c r="R63" s="196"/>
      <c r="S63" s="196"/>
      <c r="T63" s="196"/>
      <c r="U63" s="192"/>
      <c r="V63" s="172"/>
    </row>
    <row r="64" customFormat="false" ht="16.5" hidden="false" customHeight="true" outlineLevel="0" collapsed="false">
      <c r="A64" s="174"/>
      <c r="B64" s="193"/>
      <c r="C64" s="173"/>
      <c r="D64" s="189"/>
      <c r="E64" s="173"/>
      <c r="F64" s="195"/>
      <c r="G64" s="178"/>
      <c r="H64" s="179"/>
      <c r="I64" s="179"/>
      <c r="J64" s="179"/>
      <c r="K64" s="179"/>
      <c r="L64" s="179"/>
      <c r="M64" s="173"/>
      <c r="N64" s="197"/>
      <c r="O64" s="231"/>
      <c r="P64" s="196"/>
      <c r="Q64" s="196"/>
      <c r="R64" s="196"/>
      <c r="S64" s="196"/>
      <c r="T64" s="196"/>
      <c r="U64" s="199"/>
      <c r="V64" s="172"/>
    </row>
    <row r="65" customFormat="false" ht="16.5" hidden="false" customHeight="true" outlineLevel="0" collapsed="false">
      <c r="A65" s="174"/>
      <c r="B65" s="193"/>
      <c r="C65" s="173"/>
      <c r="D65" s="184" t="s">
        <v>77</v>
      </c>
      <c r="E65" s="173"/>
      <c r="F65" s="185" t="s">
        <v>78</v>
      </c>
      <c r="G65" s="178"/>
      <c r="H65" s="179" t="s">
        <v>27</v>
      </c>
      <c r="I65" s="179"/>
      <c r="J65" s="179" t="s">
        <v>28</v>
      </c>
      <c r="K65" s="186" t="s">
        <v>10</v>
      </c>
      <c r="L65" s="186"/>
      <c r="M65" s="186"/>
      <c r="N65" s="173"/>
      <c r="O65" s="173"/>
      <c r="P65" s="173"/>
      <c r="Q65" s="173"/>
      <c r="R65" s="181"/>
      <c r="S65" s="173"/>
      <c r="T65" s="182"/>
      <c r="U65" s="173"/>
      <c r="V65" s="172"/>
    </row>
    <row r="66" customFormat="false" ht="16.5" hidden="false" customHeight="true" outlineLevel="0" collapsed="false">
      <c r="A66" s="174"/>
      <c r="B66" s="193"/>
      <c r="C66" s="173"/>
      <c r="D66" s="189"/>
      <c r="E66" s="173"/>
      <c r="F66" s="185"/>
      <c r="G66" s="178"/>
      <c r="H66" s="190" t="str">
        <f aca="false">IF('Department Detail'!AC18&lt;100%,"X","")</f>
        <v/>
      </c>
      <c r="I66" s="179"/>
      <c r="J66" s="190" t="str">
        <f aca="false">IF('Department Detail'!AC18=100%,"X","")</f>
        <v/>
      </c>
      <c r="K66" s="191"/>
      <c r="L66" s="190" t="str">
        <f aca="false">IF(H66="X"," ",IF(J66="X"," ","X"))</f>
        <v>X</v>
      </c>
      <c r="M66" s="173"/>
      <c r="N66" s="200"/>
      <c r="O66" s="201" t="s">
        <v>36</v>
      </c>
      <c r="P66" s="201"/>
      <c r="Q66" s="202" t="str">
        <f aca="false">B61</f>
        <v>1.3 Visual Control</v>
      </c>
      <c r="R66" s="202"/>
      <c r="S66" s="203"/>
      <c r="T66" s="204"/>
      <c r="U66" s="188"/>
      <c r="V66" s="172"/>
    </row>
    <row r="67" customFormat="false" ht="16.5" hidden="false" customHeight="true" outlineLevel="0" collapsed="false">
      <c r="A67" s="174"/>
      <c r="B67" s="193"/>
      <c r="C67" s="173"/>
      <c r="D67" s="189"/>
      <c r="E67" s="173"/>
      <c r="F67" s="185"/>
      <c r="G67" s="178"/>
      <c r="H67" s="179"/>
      <c r="I67" s="179"/>
      <c r="J67" s="191"/>
      <c r="K67" s="191"/>
      <c r="L67" s="191"/>
      <c r="M67" s="173"/>
      <c r="N67" s="170"/>
      <c r="O67" s="205" t="str">
        <f aca="false">D61</f>
        <v>1.3.1</v>
      </c>
      <c r="P67" s="206" t="s">
        <v>79</v>
      </c>
      <c r="Q67" s="206"/>
      <c r="R67" s="206"/>
      <c r="S67" s="210"/>
      <c r="T67" s="208" t="n">
        <f aca="false">IF(J62="X",1,0)</f>
        <v>0</v>
      </c>
      <c r="U67" s="192"/>
      <c r="V67" s="172"/>
    </row>
    <row r="68" customFormat="false" ht="16.5" hidden="false" customHeight="true" outlineLevel="0" collapsed="false">
      <c r="A68" s="174"/>
      <c r="B68" s="178"/>
      <c r="C68" s="173"/>
      <c r="D68" s="189"/>
      <c r="E68" s="173"/>
      <c r="F68" s="195"/>
      <c r="G68" s="178"/>
      <c r="H68" s="179"/>
      <c r="I68" s="179"/>
      <c r="J68" s="179"/>
      <c r="K68" s="179"/>
      <c r="L68" s="179"/>
      <c r="M68" s="173"/>
      <c r="N68" s="170"/>
      <c r="O68" s="205" t="str">
        <f aca="false">D65</f>
        <v>1.3.2</v>
      </c>
      <c r="P68" s="206" t="s">
        <v>80</v>
      </c>
      <c r="Q68" s="206"/>
      <c r="R68" s="206"/>
      <c r="S68" s="210"/>
      <c r="T68" s="208" t="n">
        <f aca="false">IF(J66="X",1,0)</f>
        <v>0</v>
      </c>
      <c r="U68" s="192"/>
      <c r="V68" s="172"/>
    </row>
    <row r="69" customFormat="false" ht="16.5" hidden="false" customHeight="true" outlineLevel="0" collapsed="false">
      <c r="A69" s="174"/>
      <c r="B69" s="178"/>
      <c r="C69" s="173"/>
      <c r="D69" s="184" t="s">
        <v>81</v>
      </c>
      <c r="E69" s="173"/>
      <c r="F69" s="185" t="s">
        <v>82</v>
      </c>
      <c r="G69" s="178"/>
      <c r="H69" s="179" t="s">
        <v>27</v>
      </c>
      <c r="I69" s="179"/>
      <c r="J69" s="179" t="s">
        <v>28</v>
      </c>
      <c r="K69" s="186" t="s">
        <v>10</v>
      </c>
      <c r="L69" s="186"/>
      <c r="M69" s="186"/>
      <c r="N69" s="170"/>
      <c r="O69" s="205" t="str">
        <f aca="false">D69</f>
        <v>1.3.3</v>
      </c>
      <c r="P69" s="206" t="s">
        <v>83</v>
      </c>
      <c r="Q69" s="206"/>
      <c r="R69" s="206"/>
      <c r="S69" s="210"/>
      <c r="T69" s="208" t="n">
        <f aca="false">IF(J70="X",1,0)</f>
        <v>0</v>
      </c>
      <c r="U69" s="192"/>
      <c r="V69" s="172"/>
    </row>
    <row r="70" customFormat="false" ht="16.5" hidden="false" customHeight="true" outlineLevel="0" collapsed="false">
      <c r="A70" s="174"/>
      <c r="B70" s="178"/>
      <c r="C70" s="173"/>
      <c r="D70" s="189"/>
      <c r="E70" s="173"/>
      <c r="F70" s="185"/>
      <c r="G70" s="178"/>
      <c r="H70" s="190" t="str">
        <f aca="false">IF('Department Detail'!AC19&lt;100%,"X","")</f>
        <v/>
      </c>
      <c r="I70" s="179"/>
      <c r="J70" s="190" t="str">
        <f aca="false">IF('Department Detail'!AC19=100%,"X","")</f>
        <v/>
      </c>
      <c r="K70" s="191"/>
      <c r="L70" s="190" t="str">
        <f aca="false">IF(H70="X"," ",IF(J70="X"," ","X"))</f>
        <v>X</v>
      </c>
      <c r="M70" s="173"/>
      <c r="N70" s="170"/>
      <c r="O70" s="182"/>
      <c r="P70" s="212"/>
      <c r="Q70" s="212"/>
      <c r="R70" s="212"/>
      <c r="S70" s="213"/>
      <c r="T70" s="214"/>
      <c r="U70" s="192"/>
      <c r="V70" s="172"/>
    </row>
    <row r="71" customFormat="false" ht="16.5" hidden="false" customHeight="true" outlineLevel="0" collapsed="false">
      <c r="A71" s="174"/>
      <c r="B71" s="178"/>
      <c r="C71" s="173"/>
      <c r="D71" s="189"/>
      <c r="E71" s="173"/>
      <c r="F71" s="185"/>
      <c r="G71" s="178"/>
      <c r="H71" s="179"/>
      <c r="I71" s="179"/>
      <c r="J71" s="191"/>
      <c r="K71" s="191"/>
      <c r="L71" s="191"/>
      <c r="M71" s="173"/>
      <c r="N71" s="170"/>
      <c r="O71" s="173"/>
      <c r="P71" s="173"/>
      <c r="Q71" s="173"/>
      <c r="R71" s="235" t="s">
        <v>8</v>
      </c>
      <c r="S71" s="173"/>
      <c r="T71" s="236" t="n">
        <f aca="false">SUM(T67:T69)</f>
        <v>0</v>
      </c>
      <c r="U71" s="192"/>
      <c r="V71" s="172"/>
    </row>
    <row r="72" customFormat="false" ht="16.5" hidden="false" customHeight="true" outlineLevel="0" collapsed="false">
      <c r="A72" s="174"/>
      <c r="B72" s="178"/>
      <c r="C72" s="173"/>
      <c r="D72" s="189"/>
      <c r="E72" s="173"/>
      <c r="F72" s="195"/>
      <c r="G72" s="178"/>
      <c r="H72" s="179"/>
      <c r="I72" s="179"/>
      <c r="J72" s="213"/>
      <c r="K72" s="213"/>
      <c r="L72" s="213"/>
      <c r="M72" s="173"/>
      <c r="N72" s="170"/>
      <c r="O72" s="173"/>
      <c r="P72" s="173"/>
      <c r="Q72" s="173"/>
      <c r="R72" s="215" t="s">
        <v>9</v>
      </c>
      <c r="S72" s="173"/>
      <c r="T72" s="217" t="n">
        <f aca="false">(COUNT(T67:T69)-COUNTIF(L61:L72,"X"))</f>
        <v>0</v>
      </c>
      <c r="U72" s="192"/>
      <c r="V72" s="172"/>
    </row>
    <row r="73" customFormat="false" ht="16.5" hidden="false" customHeight="true" outlineLevel="0" collapsed="false">
      <c r="A73" s="174"/>
      <c r="B73" s="178"/>
      <c r="C73" s="173"/>
      <c r="D73" s="189"/>
      <c r="E73" s="173"/>
      <c r="F73" s="180"/>
      <c r="G73" s="178"/>
      <c r="H73" s="179"/>
      <c r="I73" s="179"/>
      <c r="J73" s="213"/>
      <c r="K73" s="213"/>
      <c r="L73" s="213"/>
      <c r="M73" s="173"/>
      <c r="N73" s="170"/>
      <c r="O73" s="173"/>
      <c r="P73" s="173"/>
      <c r="Q73" s="173"/>
      <c r="R73" s="215" t="s">
        <v>54</v>
      </c>
      <c r="S73" s="173"/>
      <c r="T73" s="218" t="str">
        <f aca="false">IF(T72=0,"N/A",T71/T72)</f>
        <v>N/A</v>
      </c>
      <c r="U73" s="192"/>
      <c r="V73" s="172"/>
    </row>
    <row r="74" customFormat="false" ht="16.5" hidden="false" customHeight="true" outlineLevel="0" collapsed="false">
      <c r="A74" s="174"/>
      <c r="B74" s="178"/>
      <c r="C74" s="173"/>
      <c r="D74" s="176"/>
      <c r="E74" s="173"/>
      <c r="F74" s="180"/>
      <c r="G74" s="178"/>
      <c r="H74" s="179"/>
      <c r="I74" s="179"/>
      <c r="J74" s="179"/>
      <c r="K74" s="179"/>
      <c r="L74" s="179"/>
      <c r="M74" s="173"/>
      <c r="N74" s="197"/>
      <c r="O74" s="198"/>
      <c r="P74" s="198"/>
      <c r="Q74" s="198"/>
      <c r="R74" s="231"/>
      <c r="S74" s="198"/>
      <c r="T74" s="233"/>
      <c r="U74" s="199"/>
      <c r="V74" s="172"/>
    </row>
    <row r="75" customFormat="false" ht="10.5" hidden="false" customHeight="true" outlineLevel="0" collapsed="false">
      <c r="A75" s="174"/>
      <c r="B75" s="178"/>
      <c r="C75" s="173"/>
      <c r="D75" s="189"/>
      <c r="E75" s="173"/>
      <c r="F75" s="180"/>
      <c r="G75" s="178"/>
      <c r="H75" s="179"/>
      <c r="I75" s="179"/>
      <c r="J75" s="213"/>
      <c r="K75" s="213"/>
      <c r="L75" s="213"/>
      <c r="M75" s="173"/>
      <c r="N75" s="173"/>
      <c r="O75" s="173"/>
      <c r="P75" s="173"/>
      <c r="Q75" s="173"/>
      <c r="R75" s="181"/>
      <c r="S75" s="173"/>
      <c r="T75" s="182"/>
      <c r="U75" s="173"/>
      <c r="V75" s="172"/>
    </row>
    <row r="76" customFormat="false" ht="16.5" hidden="false" customHeight="true" outlineLevel="0" collapsed="false">
      <c r="A76" s="174"/>
      <c r="B76" s="178"/>
      <c r="C76" s="173"/>
      <c r="D76" s="176"/>
      <c r="E76" s="173"/>
      <c r="F76" s="180"/>
      <c r="G76" s="178"/>
      <c r="H76" s="179"/>
      <c r="I76" s="179"/>
      <c r="J76" s="179"/>
      <c r="K76" s="179"/>
      <c r="L76" s="179"/>
      <c r="M76" s="173"/>
      <c r="N76" s="237" t="s">
        <v>84</v>
      </c>
      <c r="O76" s="237"/>
      <c r="P76" s="237"/>
      <c r="Q76" s="237"/>
      <c r="R76" s="238"/>
      <c r="S76" s="239"/>
      <c r="T76" s="240"/>
      <c r="U76" s="241"/>
      <c r="V76" s="172"/>
    </row>
    <row r="77" customFormat="false" ht="16.5" hidden="false" customHeight="true" outlineLevel="0" collapsed="false">
      <c r="A77" s="174"/>
      <c r="B77" s="178"/>
      <c r="C77" s="173"/>
      <c r="D77" s="176"/>
      <c r="E77" s="173"/>
      <c r="F77" s="180"/>
      <c r="G77" s="178"/>
      <c r="H77" s="179"/>
      <c r="I77" s="179"/>
      <c r="J77" s="179"/>
      <c r="K77" s="179"/>
      <c r="L77" s="179"/>
      <c r="M77" s="173"/>
      <c r="N77" s="237"/>
      <c r="O77" s="237"/>
      <c r="P77" s="237"/>
      <c r="Q77" s="237"/>
      <c r="R77" s="242" t="s">
        <v>8</v>
      </c>
      <c r="S77" s="243"/>
      <c r="T77" s="244" t="n">
        <f aca="false">T36+T56+T71</f>
        <v>0</v>
      </c>
      <c r="U77" s="245"/>
      <c r="V77" s="172"/>
    </row>
    <row r="78" customFormat="false" ht="16.5" hidden="false" customHeight="true" outlineLevel="0" collapsed="false">
      <c r="A78" s="174"/>
      <c r="B78" s="178"/>
      <c r="C78" s="173"/>
      <c r="D78" s="176"/>
      <c r="E78" s="173"/>
      <c r="F78" s="180"/>
      <c r="G78" s="178"/>
      <c r="H78" s="179"/>
      <c r="I78" s="179"/>
      <c r="J78" s="179"/>
      <c r="K78" s="179"/>
      <c r="L78" s="179"/>
      <c r="M78" s="173"/>
      <c r="N78" s="237"/>
      <c r="O78" s="237"/>
      <c r="P78" s="237"/>
      <c r="Q78" s="237"/>
      <c r="R78" s="242" t="s">
        <v>9</v>
      </c>
      <c r="S78" s="243"/>
      <c r="T78" s="244" t="n">
        <f aca="false">T37+T57+T72</f>
        <v>0</v>
      </c>
      <c r="U78" s="245"/>
      <c r="V78" s="172"/>
    </row>
    <row r="79" customFormat="false" ht="16.5" hidden="false" customHeight="true" outlineLevel="0" collapsed="false">
      <c r="A79" s="174"/>
      <c r="B79" s="178"/>
      <c r="C79" s="173"/>
      <c r="D79" s="176"/>
      <c r="E79" s="173"/>
      <c r="F79" s="180"/>
      <c r="G79" s="178"/>
      <c r="H79" s="179"/>
      <c r="I79" s="179"/>
      <c r="J79" s="179"/>
      <c r="K79" s="179"/>
      <c r="L79" s="179"/>
      <c r="M79" s="173"/>
      <c r="N79" s="237"/>
      <c r="O79" s="237"/>
      <c r="P79" s="237"/>
      <c r="Q79" s="237"/>
      <c r="R79" s="242" t="s">
        <v>54</v>
      </c>
      <c r="S79" s="243"/>
      <c r="T79" s="246" t="str">
        <f aca="false">IF(T78=0,"N/A",T77/T78)</f>
        <v>N/A</v>
      </c>
      <c r="U79" s="245"/>
      <c r="V79" s="172"/>
    </row>
    <row r="80" customFormat="false" ht="16.5" hidden="false" customHeight="true" outlineLevel="0" collapsed="false">
      <c r="A80" s="174"/>
      <c r="B80" s="178"/>
      <c r="C80" s="173"/>
      <c r="D80" s="176"/>
      <c r="E80" s="173"/>
      <c r="F80" s="180"/>
      <c r="G80" s="178"/>
      <c r="H80" s="179"/>
      <c r="I80" s="179"/>
      <c r="J80" s="179"/>
      <c r="K80" s="179"/>
      <c r="L80" s="179"/>
      <c r="M80" s="173"/>
      <c r="N80" s="237"/>
      <c r="O80" s="237"/>
      <c r="P80" s="237"/>
      <c r="Q80" s="237"/>
      <c r="R80" s="247"/>
      <c r="S80" s="248"/>
      <c r="T80" s="249"/>
      <c r="U80" s="250"/>
      <c r="V80" s="172"/>
    </row>
    <row r="81" customFormat="false" ht="20.25" hidden="false" customHeight="true" outlineLevel="0" collapsed="false">
      <c r="A81" s="221"/>
      <c r="B81" s="222"/>
      <c r="C81" s="223"/>
      <c r="D81" s="224"/>
      <c r="E81" s="223"/>
      <c r="F81" s="225"/>
      <c r="G81" s="222"/>
      <c r="H81" s="226"/>
      <c r="I81" s="226"/>
      <c r="J81" s="226"/>
      <c r="K81" s="226"/>
      <c r="L81" s="226"/>
      <c r="M81" s="223"/>
      <c r="N81" s="223"/>
      <c r="O81" s="223"/>
      <c r="P81" s="223"/>
      <c r="Q81" s="223"/>
      <c r="R81" s="227"/>
      <c r="S81" s="223"/>
      <c r="T81" s="228"/>
      <c r="U81" s="223"/>
      <c r="V81" s="229"/>
    </row>
  </sheetData>
  <mergeCells count="68">
    <mergeCell ref="C1:P4"/>
    <mergeCell ref="Q1:Q4"/>
    <mergeCell ref="R1:V4"/>
    <mergeCell ref="B5:U5"/>
    <mergeCell ref="N6:U6"/>
    <mergeCell ref="B8:B9"/>
    <mergeCell ref="F8:F10"/>
    <mergeCell ref="K8:M8"/>
    <mergeCell ref="N8:T9"/>
    <mergeCell ref="B10:B14"/>
    <mergeCell ref="P10:T11"/>
    <mergeCell ref="F12:F14"/>
    <mergeCell ref="K12:M12"/>
    <mergeCell ref="P12:T13"/>
    <mergeCell ref="O15:P15"/>
    <mergeCell ref="Q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B45:B46"/>
    <mergeCell ref="F45:F47"/>
    <mergeCell ref="K45:M45"/>
    <mergeCell ref="N45:T46"/>
    <mergeCell ref="B47:B51"/>
    <mergeCell ref="P47:T48"/>
    <mergeCell ref="F49:F51"/>
    <mergeCell ref="K49:M49"/>
    <mergeCell ref="P49:T49"/>
    <mergeCell ref="O50:P50"/>
    <mergeCell ref="Q50:R50"/>
    <mergeCell ref="P51:R51"/>
    <mergeCell ref="P52:R52"/>
    <mergeCell ref="F53:F55"/>
    <mergeCell ref="K53:M53"/>
    <mergeCell ref="P53:R53"/>
    <mergeCell ref="P54:R54"/>
    <mergeCell ref="F57:F59"/>
    <mergeCell ref="K57:M57"/>
    <mergeCell ref="B61:B62"/>
    <mergeCell ref="F61:F63"/>
    <mergeCell ref="K61:M61"/>
    <mergeCell ref="N61:T62"/>
    <mergeCell ref="B63:B67"/>
    <mergeCell ref="P63:T64"/>
    <mergeCell ref="F65:F67"/>
    <mergeCell ref="K65:M65"/>
    <mergeCell ref="O66:P66"/>
    <mergeCell ref="Q66:R66"/>
    <mergeCell ref="P67:R67"/>
    <mergeCell ref="P68:R68"/>
    <mergeCell ref="F69:F71"/>
    <mergeCell ref="K69:M69"/>
    <mergeCell ref="P69:R69"/>
    <mergeCell ref="N76:Q80"/>
  </mergeCells>
  <conditionalFormatting sqref="J63:L63 J67:L67 J71:L71 J47:L47 J51:L51 J55:L55 J59:L59 H25 H46 H50 H54 H58 H62 H66 H17 H29 H9 H13 H33 H21 J35:L43 H70">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J62:K62 J25:K25 J46:K46 J50:K50 J54:K54 J58:K58 J66:K66 J29:K29 J33:K33 J21:K21 J17:K17 J9:K9 J13:K13 J70:K7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L33 L46 L50 L54 L58 L62 L66 L29 L9 L13 L17 L21 L25 L70">
    <cfRule type="cellIs" priority="6" operator="equal" aboveAverage="0" equalAverage="0" bottom="0" percent="0" rank="0" text="" dxfId="4">
      <formula>"x"</formula>
    </cfRule>
    <cfRule type="cellIs" priority="7" operator="notEqual" aboveAverage="0" equalAverage="0" bottom="0" percent="0" rank="0" text="" dxfId="5">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37" activePane="bottomLeft" state="frozen"/>
      <selection pane="topLeft" activeCell="A1" activeCellId="0" sqref="A1"/>
      <selection pane="bottomLeft" activeCell="J39" activeCellId="0" sqref="J39"/>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0.99"/>
    <col collapsed="false" customWidth="true" hidden="false" outlineLevel="0" max="23" min="23" style="153" width="77.13"/>
    <col collapsed="false" customWidth="false" hidden="false" outlineLevel="0" max="28" min="24"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5</v>
      </c>
      <c r="D1" s="161"/>
      <c r="E1" s="161"/>
      <c r="F1" s="161"/>
      <c r="G1" s="161"/>
      <c r="H1" s="161"/>
      <c r="I1" s="161"/>
      <c r="J1" s="161"/>
      <c r="K1" s="161"/>
      <c r="L1" s="161"/>
      <c r="M1" s="161"/>
      <c r="N1" s="161"/>
      <c r="O1" s="161"/>
      <c r="P1" s="161"/>
      <c r="Q1" s="162" t="s">
        <v>85</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60.75" hidden="false" customHeight="true" outlineLevel="0" collapsed="false">
      <c r="A5" s="200"/>
      <c r="B5" s="171" t="s">
        <v>86</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253" t="s">
        <v>21</v>
      </c>
      <c r="C6" s="254"/>
      <c r="D6" s="255"/>
      <c r="E6" s="254"/>
      <c r="F6" s="253" t="s">
        <v>22</v>
      </c>
      <c r="G6" s="256"/>
      <c r="H6" s="257"/>
      <c r="I6" s="257"/>
      <c r="J6" s="257"/>
      <c r="K6" s="257"/>
      <c r="L6" s="257"/>
      <c r="M6" s="254"/>
      <c r="N6" s="253" t="s">
        <v>23</v>
      </c>
      <c r="O6" s="253"/>
      <c r="P6" s="253"/>
      <c r="Q6" s="253"/>
      <c r="R6" s="253"/>
      <c r="S6" s="253"/>
      <c r="T6" s="253"/>
      <c r="U6" s="253"/>
      <c r="V6" s="172"/>
    </row>
    <row r="7" customFormat="false" ht="1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230" t="s">
        <v>87</v>
      </c>
      <c r="C8" s="173"/>
      <c r="D8" s="184" t="s">
        <v>88</v>
      </c>
      <c r="E8" s="173"/>
      <c r="F8" s="234" t="s">
        <v>89</v>
      </c>
      <c r="G8" s="178"/>
      <c r="H8" s="179" t="s">
        <v>27</v>
      </c>
      <c r="I8" s="179"/>
      <c r="J8" s="179" t="s">
        <v>28</v>
      </c>
      <c r="K8" s="186" t="s">
        <v>10</v>
      </c>
      <c r="L8" s="186"/>
      <c r="M8" s="186"/>
      <c r="N8" s="187" t="s">
        <v>90</v>
      </c>
      <c r="O8" s="187"/>
      <c r="P8" s="187"/>
      <c r="Q8" s="187"/>
      <c r="R8" s="187"/>
      <c r="S8" s="187"/>
      <c r="T8" s="187"/>
      <c r="U8" s="188"/>
      <c r="V8" s="172"/>
    </row>
    <row r="9" customFormat="false" ht="23.25" hidden="false" customHeight="true" outlineLevel="0" collapsed="false">
      <c r="A9" s="174"/>
      <c r="B9" s="230"/>
      <c r="C9" s="173"/>
      <c r="D9" s="189"/>
      <c r="E9" s="173"/>
      <c r="F9" s="234"/>
      <c r="G9" s="178"/>
      <c r="H9" s="190" t="str">
        <f aca="false">IF('Department Detail'!AC20&lt;100%,"X","")</f>
        <v/>
      </c>
      <c r="I9" s="179"/>
      <c r="J9" s="190" t="str">
        <f aca="false">IF('Department Detail'!AC20=100%,"X","")</f>
        <v/>
      </c>
      <c r="K9" s="191"/>
      <c r="L9" s="190" t="str">
        <f aca="false">IF(H9="X"," ",IF(J9="X"," ","X"))</f>
        <v>X</v>
      </c>
      <c r="M9" s="173"/>
      <c r="N9" s="187"/>
      <c r="O9" s="187"/>
      <c r="P9" s="187"/>
      <c r="Q9" s="187"/>
      <c r="R9" s="187"/>
      <c r="S9" s="187"/>
      <c r="T9" s="187"/>
      <c r="U9" s="192"/>
      <c r="V9" s="172"/>
    </row>
    <row r="10" customFormat="false" ht="17.25" hidden="false" customHeight="true" outlineLevel="0" collapsed="false">
      <c r="A10" s="174"/>
      <c r="B10" s="193" t="s">
        <v>91</v>
      </c>
      <c r="C10" s="173"/>
      <c r="D10" s="189"/>
      <c r="E10" s="173"/>
      <c r="F10" s="234"/>
      <c r="G10" s="178"/>
      <c r="H10" s="258"/>
      <c r="I10" s="258"/>
      <c r="J10" s="259"/>
      <c r="K10" s="259"/>
      <c r="L10" s="259"/>
      <c r="M10" s="173"/>
      <c r="N10" s="170"/>
      <c r="O10" s="194" t="s">
        <v>31</v>
      </c>
      <c r="P10" s="196" t="s">
        <v>92</v>
      </c>
      <c r="Q10" s="196"/>
      <c r="R10" s="196"/>
      <c r="S10" s="196"/>
      <c r="T10" s="196"/>
      <c r="U10" s="192"/>
      <c r="V10" s="172"/>
    </row>
    <row r="11" customFormat="false" ht="17.25" hidden="false" customHeight="true" outlineLevel="0" collapsed="false">
      <c r="A11" s="174"/>
      <c r="B11" s="193"/>
      <c r="C11" s="173"/>
      <c r="D11" s="189"/>
      <c r="E11" s="173"/>
      <c r="F11" s="195"/>
      <c r="G11" s="178"/>
      <c r="H11" s="258"/>
      <c r="I11" s="258"/>
      <c r="J11" s="258"/>
      <c r="K11" s="258"/>
      <c r="L11" s="258"/>
      <c r="M11" s="173"/>
      <c r="N11" s="170"/>
      <c r="O11" s="173"/>
      <c r="P11" s="196"/>
      <c r="Q11" s="196"/>
      <c r="R11" s="196"/>
      <c r="S11" s="196"/>
      <c r="T11" s="196"/>
      <c r="U11" s="192"/>
      <c r="V11" s="172"/>
    </row>
    <row r="12" customFormat="false" ht="17.25" hidden="false" customHeight="true" outlineLevel="0" collapsed="false">
      <c r="A12" s="174"/>
      <c r="B12" s="193"/>
      <c r="C12" s="173"/>
      <c r="D12" s="184" t="s">
        <v>93</v>
      </c>
      <c r="E12" s="173"/>
      <c r="F12" s="260" t="s">
        <v>94</v>
      </c>
      <c r="G12" s="178"/>
      <c r="H12" s="179" t="s">
        <v>27</v>
      </c>
      <c r="I12" s="179"/>
      <c r="J12" s="179" t="s">
        <v>28</v>
      </c>
      <c r="K12" s="186" t="s">
        <v>10</v>
      </c>
      <c r="L12" s="186"/>
      <c r="M12" s="186"/>
      <c r="N12" s="170"/>
      <c r="O12" s="194"/>
      <c r="P12" s="196"/>
      <c r="Q12" s="196"/>
      <c r="R12" s="196"/>
      <c r="S12" s="196"/>
      <c r="T12" s="196"/>
      <c r="U12" s="192"/>
      <c r="V12" s="172"/>
    </row>
    <row r="13" customFormat="false" ht="17.25" hidden="false" customHeight="true" outlineLevel="0" collapsed="false">
      <c r="A13" s="174"/>
      <c r="B13" s="193"/>
      <c r="C13" s="173"/>
      <c r="D13" s="189"/>
      <c r="E13" s="173"/>
      <c r="F13" s="260"/>
      <c r="G13" s="178"/>
      <c r="H13" s="190" t="str">
        <f aca="false">IF('Department Detail'!AC21&lt;100%,"X","")</f>
        <v/>
      </c>
      <c r="I13" s="179"/>
      <c r="J13" s="190" t="str">
        <f aca="false">IF('Department Detail'!AC21=100%,"X","")</f>
        <v/>
      </c>
      <c r="K13" s="191"/>
      <c r="L13" s="190" t="str">
        <f aca="false">IF(H13="X"," ",IF(J13="X"," ","X"))</f>
        <v>X</v>
      </c>
      <c r="M13" s="173"/>
      <c r="N13" s="197"/>
      <c r="O13" s="198"/>
      <c r="P13" s="196"/>
      <c r="Q13" s="196"/>
      <c r="R13" s="196"/>
      <c r="S13" s="196"/>
      <c r="T13" s="196"/>
      <c r="U13" s="199"/>
      <c r="V13" s="172"/>
    </row>
    <row r="14" customFormat="false" ht="17.25" hidden="false" customHeight="true" outlineLevel="0" collapsed="false">
      <c r="A14" s="174"/>
      <c r="B14" s="193"/>
      <c r="C14" s="173"/>
      <c r="D14" s="189"/>
      <c r="E14" s="173"/>
      <c r="F14" s="260"/>
      <c r="G14" s="178"/>
      <c r="H14" s="258"/>
      <c r="I14" s="258"/>
      <c r="J14" s="259"/>
      <c r="K14" s="259"/>
      <c r="L14" s="259"/>
      <c r="M14" s="173"/>
      <c r="N14" s="173"/>
      <c r="O14" s="173"/>
      <c r="P14" s="173"/>
      <c r="Q14" s="173"/>
      <c r="R14" s="181"/>
      <c r="S14" s="173"/>
      <c r="T14" s="182"/>
      <c r="U14" s="173"/>
      <c r="V14" s="172"/>
    </row>
    <row r="15" customFormat="false" ht="17.25" hidden="false" customHeight="true" outlineLevel="0" collapsed="false">
      <c r="A15" s="174"/>
      <c r="B15" s="193"/>
      <c r="C15" s="173"/>
      <c r="D15" s="189"/>
      <c r="E15" s="173"/>
      <c r="F15" s="195"/>
      <c r="G15" s="178"/>
      <c r="H15" s="258"/>
      <c r="I15" s="258"/>
      <c r="J15" s="258"/>
      <c r="K15" s="258"/>
      <c r="L15" s="258"/>
      <c r="M15" s="173"/>
      <c r="N15" s="173"/>
      <c r="O15" s="173"/>
      <c r="P15" s="173"/>
      <c r="Q15" s="173"/>
      <c r="R15" s="181"/>
      <c r="S15" s="173"/>
      <c r="T15" s="182"/>
      <c r="U15" s="173"/>
      <c r="V15" s="172"/>
    </row>
    <row r="16" customFormat="false" ht="17.25" hidden="false" customHeight="true" outlineLevel="0" collapsed="false">
      <c r="A16" s="174"/>
      <c r="B16" s="178"/>
      <c r="C16" s="173"/>
      <c r="D16" s="184" t="s">
        <v>95</v>
      </c>
      <c r="E16" s="173"/>
      <c r="F16" s="185" t="s">
        <v>96</v>
      </c>
      <c r="G16" s="178"/>
      <c r="H16" s="179" t="s">
        <v>27</v>
      </c>
      <c r="I16" s="179"/>
      <c r="J16" s="179" t="s">
        <v>28</v>
      </c>
      <c r="K16" s="186" t="s">
        <v>10</v>
      </c>
      <c r="L16" s="186"/>
      <c r="M16" s="186"/>
      <c r="N16" s="200"/>
      <c r="O16" s="201" t="s">
        <v>36</v>
      </c>
      <c r="P16" s="201"/>
      <c r="Q16" s="202" t="str">
        <f aca="false">B8</f>
        <v>2.1 Standardized Work</v>
      </c>
      <c r="R16" s="202"/>
      <c r="S16" s="203"/>
      <c r="T16" s="204"/>
      <c r="U16" s="188"/>
      <c r="V16" s="172"/>
    </row>
    <row r="17" customFormat="false" ht="17.25" hidden="false" customHeight="true" outlineLevel="0" collapsed="false">
      <c r="A17" s="174"/>
      <c r="B17" s="178"/>
      <c r="C17" s="173"/>
      <c r="D17" s="189"/>
      <c r="E17" s="173"/>
      <c r="F17" s="185"/>
      <c r="G17" s="178"/>
      <c r="H17" s="190" t="str">
        <f aca="false">IF('Department Detail'!AC22&lt;100%,"X","")</f>
        <v/>
      </c>
      <c r="I17" s="179"/>
      <c r="J17" s="190" t="str">
        <f aca="false">IF('Department Detail'!AC22=100%,"X","")</f>
        <v/>
      </c>
      <c r="K17" s="191"/>
      <c r="L17" s="190" t="str">
        <f aca="false">IF(H17="X"," ",IF(J17="X"," ","X"))</f>
        <v>X</v>
      </c>
      <c r="M17" s="173"/>
      <c r="N17" s="170"/>
      <c r="O17" s="173"/>
      <c r="P17" s="173"/>
      <c r="Q17" s="173"/>
      <c r="R17" s="181"/>
      <c r="S17" s="173"/>
      <c r="T17" s="182"/>
      <c r="U17" s="192"/>
      <c r="V17" s="172"/>
    </row>
    <row r="18" customFormat="false" ht="17.25" hidden="false" customHeight="true" outlineLevel="0" collapsed="false">
      <c r="A18" s="174"/>
      <c r="B18" s="178"/>
      <c r="C18" s="173"/>
      <c r="D18" s="189"/>
      <c r="E18" s="173"/>
      <c r="F18" s="185"/>
      <c r="G18" s="178"/>
      <c r="H18" s="258"/>
      <c r="I18" s="258"/>
      <c r="J18" s="259"/>
      <c r="K18" s="259"/>
      <c r="L18" s="259"/>
      <c r="M18" s="173"/>
      <c r="N18" s="170"/>
      <c r="O18" s="205" t="str">
        <f aca="false">D8</f>
        <v>2.1.1</v>
      </c>
      <c r="P18" s="206" t="s">
        <v>97</v>
      </c>
      <c r="Q18" s="206"/>
      <c r="R18" s="206"/>
      <c r="S18" s="207"/>
      <c r="T18" s="208" t="n">
        <f aca="false">IF(J9="X",1,0)</f>
        <v>0</v>
      </c>
      <c r="U18" s="192"/>
      <c r="V18" s="172"/>
    </row>
    <row r="19" customFormat="false" ht="17.25" hidden="false" customHeight="true" outlineLevel="0" collapsed="false">
      <c r="A19" s="174"/>
      <c r="B19" s="178"/>
      <c r="C19" s="173"/>
      <c r="D19" s="189"/>
      <c r="E19" s="173"/>
      <c r="F19" s="195"/>
      <c r="G19" s="178"/>
      <c r="H19" s="258"/>
      <c r="I19" s="258"/>
      <c r="J19" s="258"/>
      <c r="K19" s="258"/>
      <c r="L19" s="258"/>
      <c r="M19" s="173"/>
      <c r="N19" s="170"/>
      <c r="O19" s="182"/>
      <c r="P19" s="173"/>
      <c r="Q19" s="173"/>
      <c r="R19" s="181"/>
      <c r="S19" s="173"/>
      <c r="T19" s="209"/>
      <c r="U19" s="192"/>
      <c r="V19" s="172"/>
    </row>
    <row r="20" customFormat="false" ht="17.25" hidden="false" customHeight="true" outlineLevel="0" collapsed="false">
      <c r="A20" s="174"/>
      <c r="B20" s="178"/>
      <c r="C20" s="173"/>
      <c r="D20" s="184" t="s">
        <v>98</v>
      </c>
      <c r="E20" s="173"/>
      <c r="F20" s="234" t="s">
        <v>99</v>
      </c>
      <c r="G20" s="178"/>
      <c r="H20" s="179" t="s">
        <v>27</v>
      </c>
      <c r="I20" s="179"/>
      <c r="J20" s="179" t="s">
        <v>28</v>
      </c>
      <c r="K20" s="186" t="s">
        <v>10</v>
      </c>
      <c r="L20" s="186"/>
      <c r="M20" s="186"/>
      <c r="N20" s="170"/>
      <c r="O20" s="205" t="str">
        <f aca="false">D12</f>
        <v>2.1.2</v>
      </c>
      <c r="P20" s="206" t="s">
        <v>100</v>
      </c>
      <c r="Q20" s="206"/>
      <c r="R20" s="206"/>
      <c r="S20" s="210"/>
      <c r="T20" s="208" t="n">
        <f aca="false">IF(J13="X",1,0)</f>
        <v>0</v>
      </c>
      <c r="U20" s="192"/>
      <c r="V20" s="172"/>
    </row>
    <row r="21" customFormat="false" ht="17.25" hidden="false" customHeight="true" outlineLevel="0" collapsed="false">
      <c r="A21" s="174"/>
      <c r="B21" s="178"/>
      <c r="C21" s="173"/>
      <c r="D21" s="189"/>
      <c r="E21" s="173"/>
      <c r="F21" s="234"/>
      <c r="G21" s="178"/>
      <c r="H21" s="190" t="str">
        <f aca="false">IF('Department Detail'!AC23&lt;100%,"X","")</f>
        <v/>
      </c>
      <c r="I21" s="179"/>
      <c r="J21" s="190" t="str">
        <f aca="false">IF('Department Detail'!AC23=100%,"X","")</f>
        <v/>
      </c>
      <c r="K21" s="191"/>
      <c r="L21" s="190"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189"/>
      <c r="E22" s="173"/>
      <c r="F22" s="234"/>
      <c r="G22" s="178"/>
      <c r="H22" s="258"/>
      <c r="I22" s="258"/>
      <c r="J22" s="259"/>
      <c r="K22" s="259"/>
      <c r="L22" s="259"/>
      <c r="M22" s="173"/>
      <c r="N22" s="170"/>
      <c r="O22" s="205" t="str">
        <f aca="false">D16</f>
        <v>2.1.3</v>
      </c>
      <c r="P22" s="206" t="s">
        <v>101</v>
      </c>
      <c r="Q22" s="206"/>
      <c r="R22" s="206"/>
      <c r="S22" s="210"/>
      <c r="T22" s="208" t="n">
        <f aca="false">IF(J17="X",1,0)</f>
        <v>0</v>
      </c>
      <c r="U22" s="192"/>
      <c r="V22" s="172"/>
    </row>
    <row r="23" customFormat="false" ht="17.25" hidden="false" customHeight="true" outlineLevel="0" collapsed="false">
      <c r="A23" s="174"/>
      <c r="B23" s="178"/>
      <c r="C23" s="173"/>
      <c r="D23" s="189"/>
      <c r="E23" s="173"/>
      <c r="F23" s="195"/>
      <c r="G23" s="178"/>
      <c r="H23" s="258"/>
      <c r="I23" s="258"/>
      <c r="J23" s="258"/>
      <c r="K23" s="258"/>
      <c r="L23" s="258"/>
      <c r="M23" s="173"/>
      <c r="N23" s="170"/>
      <c r="O23" s="182"/>
      <c r="P23" s="173"/>
      <c r="Q23" s="173"/>
      <c r="R23" s="181"/>
      <c r="S23" s="173"/>
      <c r="T23" s="209"/>
      <c r="U23" s="192"/>
      <c r="V23" s="172"/>
    </row>
    <row r="24" customFormat="false" ht="17.25" hidden="false" customHeight="true" outlineLevel="0" collapsed="false">
      <c r="A24" s="174"/>
      <c r="B24" s="178"/>
      <c r="C24" s="173"/>
      <c r="D24" s="184" t="s">
        <v>102</v>
      </c>
      <c r="E24" s="173"/>
      <c r="F24" s="185" t="s">
        <v>103</v>
      </c>
      <c r="G24" s="178"/>
      <c r="H24" s="179" t="s">
        <v>27</v>
      </c>
      <c r="I24" s="179"/>
      <c r="J24" s="179" t="s">
        <v>28</v>
      </c>
      <c r="K24" s="186" t="s">
        <v>10</v>
      </c>
      <c r="L24" s="186"/>
      <c r="M24" s="186"/>
      <c r="N24" s="170"/>
      <c r="O24" s="205" t="str">
        <f aca="false">D20</f>
        <v>2.1.4</v>
      </c>
      <c r="P24" s="206" t="s">
        <v>104</v>
      </c>
      <c r="Q24" s="206"/>
      <c r="R24" s="206"/>
      <c r="S24" s="210"/>
      <c r="T24" s="208" t="n">
        <f aca="false">IF(J21="X",1,0)</f>
        <v>0</v>
      </c>
      <c r="U24" s="192"/>
      <c r="V24" s="172"/>
    </row>
    <row r="25" customFormat="false" ht="17.25" hidden="false" customHeight="true" outlineLevel="0" collapsed="false">
      <c r="A25" s="174"/>
      <c r="B25" s="178"/>
      <c r="C25" s="173"/>
      <c r="D25" s="189"/>
      <c r="E25" s="173"/>
      <c r="F25" s="185"/>
      <c r="G25" s="178"/>
      <c r="H25" s="190" t="str">
        <f aca="false">IF('Department Detail'!AC24&lt;100%,"X","")</f>
        <v/>
      </c>
      <c r="I25" s="179"/>
      <c r="J25" s="190" t="str">
        <f aca="false">IF('Department Detail'!AC24=100%,"X","")</f>
        <v/>
      </c>
      <c r="K25" s="191"/>
      <c r="L25" s="190"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189"/>
      <c r="E26" s="173"/>
      <c r="F26" s="185"/>
      <c r="G26" s="178"/>
      <c r="H26" s="258"/>
      <c r="I26" s="258"/>
      <c r="J26" s="259"/>
      <c r="K26" s="259"/>
      <c r="L26" s="259"/>
      <c r="M26" s="173"/>
      <c r="N26" s="170"/>
      <c r="O26" s="205" t="str">
        <f aca="false">D24</f>
        <v>2.1.5</v>
      </c>
      <c r="P26" s="206" t="s">
        <v>105</v>
      </c>
      <c r="Q26" s="206"/>
      <c r="R26" s="206"/>
      <c r="S26" s="210"/>
      <c r="T26" s="208" t="n">
        <f aca="false">IF(J25="X",1,0)</f>
        <v>0</v>
      </c>
      <c r="U26" s="192"/>
      <c r="V26" s="172"/>
    </row>
    <row r="27" customFormat="false" ht="17.25" hidden="false" customHeight="true" outlineLevel="0" collapsed="false">
      <c r="A27" s="174"/>
      <c r="B27" s="178"/>
      <c r="C27" s="173"/>
      <c r="D27" s="189"/>
      <c r="E27" s="173"/>
      <c r="F27" s="195"/>
      <c r="G27" s="178"/>
      <c r="H27" s="258"/>
      <c r="I27" s="258"/>
      <c r="J27" s="258"/>
      <c r="K27" s="258"/>
      <c r="L27" s="258"/>
      <c r="M27" s="173"/>
      <c r="N27" s="170"/>
      <c r="O27" s="182"/>
      <c r="P27" s="173"/>
      <c r="Q27" s="173"/>
      <c r="R27" s="181"/>
      <c r="S27" s="173"/>
      <c r="T27" s="209"/>
      <c r="U27" s="192"/>
      <c r="V27" s="172"/>
    </row>
    <row r="28" customFormat="false" ht="17.25" hidden="false" customHeight="true" outlineLevel="0" collapsed="false">
      <c r="A28" s="174"/>
      <c r="B28" s="178"/>
      <c r="C28" s="173"/>
      <c r="D28" s="184" t="s">
        <v>106</v>
      </c>
      <c r="E28" s="173"/>
      <c r="F28" s="185" t="s">
        <v>107</v>
      </c>
      <c r="G28" s="178"/>
      <c r="H28" s="179" t="s">
        <v>27</v>
      </c>
      <c r="I28" s="179"/>
      <c r="J28" s="179" t="s">
        <v>28</v>
      </c>
      <c r="K28" s="186" t="s">
        <v>10</v>
      </c>
      <c r="L28" s="186"/>
      <c r="M28" s="186"/>
      <c r="N28" s="170"/>
      <c r="O28" s="205" t="str">
        <f aca="false">D28</f>
        <v>2.1.6</v>
      </c>
      <c r="P28" s="206" t="s">
        <v>108</v>
      </c>
      <c r="Q28" s="206"/>
      <c r="R28" s="206"/>
      <c r="S28" s="210"/>
      <c r="T28" s="208" t="n">
        <f aca="false">IF(J29="X",1,0)</f>
        <v>0</v>
      </c>
      <c r="U28" s="192"/>
      <c r="V28" s="172"/>
    </row>
    <row r="29" customFormat="false" ht="17.25" hidden="false" customHeight="true" outlineLevel="0" collapsed="false">
      <c r="A29" s="174"/>
      <c r="B29" s="178"/>
      <c r="C29" s="173"/>
      <c r="D29" s="189"/>
      <c r="E29" s="173"/>
      <c r="F29" s="185"/>
      <c r="G29" s="178"/>
      <c r="H29" s="190" t="str">
        <f aca="false">IF('Department Detail'!AC25&lt;100%,"X","")</f>
        <v/>
      </c>
      <c r="I29" s="179"/>
      <c r="J29" s="190" t="str">
        <f aca="false">IF('Department Detail'!AC25=100%,"X","")</f>
        <v/>
      </c>
      <c r="K29" s="191"/>
      <c r="L29" s="190" t="str">
        <f aca="false">IF(H29="X"," ",IF(J29="X"," ","X"))</f>
        <v>X</v>
      </c>
      <c r="M29" s="173"/>
      <c r="N29" s="170"/>
      <c r="O29" s="182"/>
      <c r="P29" s="173"/>
      <c r="Q29" s="173"/>
      <c r="R29" s="181"/>
      <c r="S29" s="173"/>
      <c r="T29" s="209"/>
      <c r="U29" s="192"/>
      <c r="V29" s="172"/>
    </row>
    <row r="30" customFormat="false" ht="17.25" hidden="false" customHeight="true" outlineLevel="0" collapsed="false">
      <c r="A30" s="174"/>
      <c r="B30" s="178"/>
      <c r="C30" s="173"/>
      <c r="D30" s="189"/>
      <c r="E30" s="173"/>
      <c r="F30" s="185"/>
      <c r="G30" s="178"/>
      <c r="H30" s="258"/>
      <c r="I30" s="258"/>
      <c r="J30" s="259"/>
      <c r="K30" s="259"/>
      <c r="L30" s="259"/>
      <c r="M30" s="173"/>
      <c r="N30" s="170"/>
      <c r="O30" s="205" t="str">
        <f aca="false">D32</f>
        <v>2.1.7</v>
      </c>
      <c r="P30" s="206" t="s">
        <v>109</v>
      </c>
      <c r="Q30" s="206"/>
      <c r="R30" s="206"/>
      <c r="S30" s="210"/>
      <c r="T30" s="208" t="n">
        <f aca="false">IF(J33="X",1,0)</f>
        <v>0</v>
      </c>
      <c r="U30" s="192"/>
      <c r="V30" s="172"/>
    </row>
    <row r="31" customFormat="false" ht="17.25" hidden="false" customHeight="true" outlineLevel="0" collapsed="false">
      <c r="A31" s="174"/>
      <c r="B31" s="178"/>
      <c r="C31" s="173"/>
      <c r="D31" s="189"/>
      <c r="E31" s="173"/>
      <c r="F31" s="195"/>
      <c r="G31" s="178"/>
      <c r="H31" s="258"/>
      <c r="I31" s="258"/>
      <c r="J31" s="258"/>
      <c r="K31" s="258"/>
      <c r="L31" s="258"/>
      <c r="M31" s="173"/>
      <c r="N31" s="170"/>
      <c r="O31" s="182"/>
      <c r="P31" s="212"/>
      <c r="Q31" s="212"/>
      <c r="R31" s="212"/>
      <c r="S31" s="213"/>
      <c r="T31" s="214"/>
      <c r="U31" s="192"/>
      <c r="V31" s="172"/>
    </row>
    <row r="32" customFormat="false" ht="17.25" hidden="false" customHeight="true" outlineLevel="0" collapsed="false">
      <c r="A32" s="174"/>
      <c r="B32" s="178"/>
      <c r="C32" s="173"/>
      <c r="D32" s="184" t="s">
        <v>110</v>
      </c>
      <c r="E32" s="173"/>
      <c r="F32" s="185" t="s">
        <v>111</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185"/>
      <c r="G33" s="178"/>
      <c r="H33" s="190" t="str">
        <f aca="false">IF('Department Detail'!AC26&lt;100%,"X","")</f>
        <v/>
      </c>
      <c r="I33" s="179"/>
      <c r="J33" s="190" t="str">
        <f aca="false">IF('Department Detail'!AC26=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185"/>
      <c r="G34" s="178"/>
      <c r="H34" s="258"/>
      <c r="I34" s="258"/>
      <c r="J34" s="259"/>
      <c r="K34" s="259"/>
      <c r="L34" s="259"/>
      <c r="M34" s="173"/>
      <c r="N34" s="170"/>
      <c r="O34" s="173"/>
      <c r="P34" s="173"/>
      <c r="Q34" s="173"/>
      <c r="R34" s="181"/>
      <c r="S34" s="173"/>
      <c r="T34" s="182"/>
      <c r="U34" s="192"/>
      <c r="V34" s="172"/>
    </row>
    <row r="35" customFormat="false" ht="17.25" hidden="false" customHeight="true" outlineLevel="0" collapsed="false">
      <c r="A35" s="174"/>
      <c r="B35" s="178"/>
      <c r="C35" s="173"/>
      <c r="D35" s="189"/>
      <c r="E35" s="173"/>
      <c r="F35" s="195"/>
      <c r="G35" s="178"/>
      <c r="H35" s="259"/>
      <c r="I35" s="258"/>
      <c r="J35" s="258"/>
      <c r="K35" s="258"/>
      <c r="L35" s="258"/>
      <c r="M35" s="173"/>
      <c r="N35" s="170"/>
      <c r="O35" s="182"/>
      <c r="P35" s="15"/>
      <c r="Q35" s="15"/>
      <c r="R35" s="215" t="s">
        <v>8</v>
      </c>
      <c r="S35" s="173"/>
      <c r="T35" s="217" t="n">
        <f aca="false">SUM(T18:T34)</f>
        <v>0</v>
      </c>
      <c r="U35" s="192"/>
      <c r="V35" s="172"/>
    </row>
    <row r="36" customFormat="false" ht="17.25" hidden="false" customHeight="true" outlineLevel="0" collapsed="false">
      <c r="A36" s="174"/>
      <c r="B36" s="178"/>
      <c r="C36" s="173"/>
      <c r="D36" s="189"/>
      <c r="E36" s="173"/>
      <c r="F36" s="178"/>
      <c r="G36" s="178"/>
      <c r="H36" s="259"/>
      <c r="I36" s="258"/>
      <c r="J36" s="258"/>
      <c r="K36" s="258"/>
      <c r="L36" s="258"/>
      <c r="M36" s="173"/>
      <c r="N36" s="170"/>
      <c r="O36" s="173"/>
      <c r="P36" s="173"/>
      <c r="Q36" s="173"/>
      <c r="R36" s="215" t="s">
        <v>9</v>
      </c>
      <c r="S36" s="173"/>
      <c r="T36" s="217" t="n">
        <f aca="false">(COUNT(T18:T34)-COUNTIF(L8:L35,"X"))</f>
        <v>0</v>
      </c>
      <c r="U36" s="192"/>
      <c r="V36" s="172"/>
    </row>
    <row r="37" customFormat="false" ht="17.25" hidden="false" customHeight="true" outlineLevel="0" collapsed="false">
      <c r="A37" s="174"/>
      <c r="B37" s="178"/>
      <c r="C37" s="173"/>
      <c r="D37" s="189"/>
      <c r="E37" s="173"/>
      <c r="F37" s="178"/>
      <c r="G37" s="178"/>
      <c r="H37" s="259"/>
      <c r="I37" s="258"/>
      <c r="J37" s="258"/>
      <c r="K37" s="258"/>
      <c r="L37" s="258"/>
      <c r="M37" s="173"/>
      <c r="N37" s="170"/>
      <c r="O37" s="173"/>
      <c r="P37" s="173"/>
      <c r="Q37" s="173"/>
      <c r="R37" s="215" t="s">
        <v>54</v>
      </c>
      <c r="S37" s="173"/>
      <c r="T37" s="218" t="str">
        <f aca="false">IF(T36=0,"N/A",T35/T36)</f>
        <v>N/A</v>
      </c>
      <c r="U37" s="192"/>
      <c r="V37" s="172"/>
    </row>
    <row r="38" customFormat="false" ht="17.25" hidden="false" customHeight="true" outlineLevel="0" collapsed="false">
      <c r="A38" s="174"/>
      <c r="B38" s="178"/>
      <c r="C38" s="173"/>
      <c r="D38" s="189"/>
      <c r="E38" s="173"/>
      <c r="F38" s="178"/>
      <c r="G38" s="178"/>
      <c r="H38" s="259"/>
      <c r="I38" s="258"/>
      <c r="J38" s="258"/>
      <c r="K38" s="258"/>
      <c r="L38" s="258"/>
      <c r="M38" s="173"/>
      <c r="N38" s="197"/>
      <c r="O38" s="198"/>
      <c r="P38" s="198"/>
      <c r="Q38" s="198"/>
      <c r="R38" s="219"/>
      <c r="S38" s="198"/>
      <c r="T38" s="220"/>
      <c r="U38" s="199"/>
      <c r="V38" s="172"/>
    </row>
    <row r="39" customFormat="false" ht="17.25" hidden="false" customHeight="true" outlineLevel="0" collapsed="false">
      <c r="A39" s="174"/>
      <c r="B39" s="178"/>
      <c r="C39" s="173"/>
      <c r="D39" s="189"/>
      <c r="E39" s="173"/>
      <c r="F39" s="178"/>
      <c r="G39" s="178"/>
      <c r="H39" s="259"/>
      <c r="I39" s="258"/>
      <c r="J39" s="258"/>
      <c r="K39" s="258"/>
      <c r="L39" s="258"/>
      <c r="M39" s="173"/>
      <c r="N39" s="173"/>
      <c r="O39" s="173"/>
      <c r="P39" s="173"/>
      <c r="Q39" s="173"/>
      <c r="R39" s="181"/>
      <c r="S39" s="173"/>
      <c r="T39" s="182"/>
      <c r="U39" s="173"/>
      <c r="V39" s="172"/>
    </row>
    <row r="40" customFormat="false" ht="17.25" hidden="false" customHeight="true" outlineLevel="0" collapsed="false">
      <c r="A40" s="174"/>
      <c r="B40" s="178"/>
      <c r="C40" s="173"/>
      <c r="D40" s="189"/>
      <c r="E40" s="173"/>
      <c r="F40" s="178"/>
      <c r="G40" s="178"/>
      <c r="H40" s="259"/>
      <c r="I40" s="258"/>
      <c r="J40" s="258"/>
      <c r="K40" s="258"/>
      <c r="L40" s="258"/>
      <c r="M40" s="173"/>
      <c r="N40" s="173"/>
      <c r="O40" s="173"/>
      <c r="P40" s="173"/>
      <c r="Q40" s="173"/>
      <c r="R40" s="181"/>
      <c r="S40" s="173"/>
      <c r="T40" s="182"/>
      <c r="U40" s="173"/>
      <c r="V40" s="172"/>
    </row>
    <row r="41" customFormat="false" ht="17.25" hidden="false" customHeight="true" outlineLevel="0" collapsed="false">
      <c r="A41" s="174"/>
      <c r="B41" s="178"/>
      <c r="C41" s="173"/>
      <c r="D41" s="189"/>
      <c r="E41" s="173"/>
      <c r="F41" s="178"/>
      <c r="G41" s="178"/>
      <c r="H41" s="259"/>
      <c r="I41" s="258"/>
      <c r="J41" s="258"/>
      <c r="K41" s="258"/>
      <c r="L41" s="258"/>
      <c r="M41" s="173"/>
      <c r="N41" s="173"/>
      <c r="O41" s="173"/>
      <c r="P41" s="173"/>
      <c r="Q41" s="173"/>
      <c r="R41" s="181"/>
      <c r="S41" s="173"/>
      <c r="T41" s="182"/>
      <c r="U41" s="173"/>
      <c r="V41" s="172"/>
    </row>
    <row r="42" s="222" customFormat="true" ht="17.25" hidden="false" customHeight="true" outlineLevel="0" collapsed="false">
      <c r="A42" s="221"/>
      <c r="C42" s="223"/>
      <c r="D42" s="224"/>
      <c r="E42" s="223"/>
      <c r="F42" s="225"/>
      <c r="H42" s="261"/>
      <c r="I42" s="261"/>
      <c r="J42" s="261"/>
      <c r="K42" s="261"/>
      <c r="L42" s="261"/>
      <c r="M42" s="223"/>
      <c r="N42" s="223"/>
      <c r="O42" s="223"/>
      <c r="P42" s="223"/>
      <c r="Q42" s="223"/>
      <c r="R42" s="227"/>
      <c r="S42" s="223"/>
      <c r="T42" s="228"/>
      <c r="U42" s="223"/>
      <c r="V42" s="229"/>
      <c r="W42" s="223"/>
      <c r="X42" s="223"/>
      <c r="Y42" s="223"/>
      <c r="Z42" s="223"/>
      <c r="AA42" s="223"/>
      <c r="AB42" s="223"/>
    </row>
    <row r="43" customFormat="false" ht="17.25" hidden="false" customHeight="true" outlineLevel="0" collapsed="false">
      <c r="A43" s="174"/>
      <c r="B43" s="230" t="s">
        <v>112</v>
      </c>
      <c r="C43" s="173"/>
      <c r="D43" s="184" t="s">
        <v>113</v>
      </c>
      <c r="E43" s="173"/>
      <c r="F43" s="234" t="s">
        <v>114</v>
      </c>
      <c r="G43" s="178"/>
      <c r="H43" s="179" t="s">
        <v>27</v>
      </c>
      <c r="I43" s="179"/>
      <c r="J43" s="179" t="s">
        <v>28</v>
      </c>
      <c r="K43" s="186" t="s">
        <v>10</v>
      </c>
      <c r="L43" s="186"/>
      <c r="M43" s="186"/>
      <c r="N43" s="262" t="s">
        <v>115</v>
      </c>
      <c r="O43" s="262"/>
      <c r="P43" s="262"/>
      <c r="Q43" s="262"/>
      <c r="R43" s="262"/>
      <c r="S43" s="262"/>
      <c r="T43" s="262"/>
      <c r="U43" s="262"/>
      <c r="V43" s="172"/>
    </row>
    <row r="44" customFormat="false" ht="17.25" hidden="false" customHeight="true" outlineLevel="0" collapsed="false">
      <c r="A44" s="174"/>
      <c r="B44" s="230"/>
      <c r="C44" s="173"/>
      <c r="D44" s="189"/>
      <c r="E44" s="173"/>
      <c r="F44" s="234"/>
      <c r="G44" s="178"/>
      <c r="H44" s="190" t="str">
        <f aca="false">IF('Department Detail'!AC27&lt;100%,"X","")</f>
        <v/>
      </c>
      <c r="I44" s="179"/>
      <c r="J44" s="190" t="str">
        <f aca="false">IF('Department Detail'!AC27=100%,"X","")</f>
        <v/>
      </c>
      <c r="K44" s="191"/>
      <c r="L44" s="190" t="str">
        <f aca="false">IF(H44="X"," ",IF(J44="X"," ","X"))</f>
        <v>X</v>
      </c>
      <c r="M44" s="173"/>
      <c r="N44" s="263" t="s">
        <v>31</v>
      </c>
      <c r="O44" s="264" t="s">
        <v>31</v>
      </c>
      <c r="P44" s="196" t="s">
        <v>116</v>
      </c>
      <c r="Q44" s="196"/>
      <c r="R44" s="196"/>
      <c r="S44" s="196"/>
      <c r="T44" s="196"/>
      <c r="U44" s="192"/>
      <c r="V44" s="172"/>
    </row>
    <row r="45" customFormat="false" ht="17.25" hidden="false" customHeight="true" outlineLevel="0" collapsed="false">
      <c r="A45" s="174"/>
      <c r="B45" s="193" t="s">
        <v>117</v>
      </c>
      <c r="C45" s="173"/>
      <c r="D45" s="189"/>
      <c r="E45" s="173"/>
      <c r="F45" s="234"/>
      <c r="G45" s="178"/>
      <c r="H45" s="258"/>
      <c r="I45" s="258"/>
      <c r="J45" s="259"/>
      <c r="K45" s="259"/>
      <c r="L45" s="259"/>
      <c r="M45" s="173"/>
      <c r="N45" s="170"/>
      <c r="O45" s="178"/>
      <c r="P45" s="196"/>
      <c r="Q45" s="196"/>
      <c r="R45" s="196"/>
      <c r="S45" s="196"/>
      <c r="T45" s="196"/>
      <c r="U45" s="192"/>
      <c r="V45" s="172"/>
    </row>
    <row r="46" customFormat="false" ht="17.25" hidden="false" customHeight="true" outlineLevel="0" collapsed="false">
      <c r="A46" s="174"/>
      <c r="B46" s="193"/>
      <c r="C46" s="173"/>
      <c r="D46" s="189"/>
      <c r="E46" s="173"/>
      <c r="F46" s="195"/>
      <c r="G46" s="178"/>
      <c r="H46" s="258"/>
      <c r="I46" s="258"/>
      <c r="J46" s="258"/>
      <c r="K46" s="258"/>
      <c r="L46" s="258"/>
      <c r="M46" s="173"/>
      <c r="N46" s="197"/>
      <c r="O46" s="265"/>
      <c r="P46" s="196"/>
      <c r="Q46" s="196"/>
      <c r="R46" s="196"/>
      <c r="S46" s="196"/>
      <c r="T46" s="196"/>
      <c r="U46" s="199"/>
      <c r="V46" s="172"/>
    </row>
    <row r="47" customFormat="false" ht="17.25" hidden="false" customHeight="true" outlineLevel="0" collapsed="false">
      <c r="A47" s="174"/>
      <c r="B47" s="193"/>
      <c r="C47" s="173"/>
      <c r="D47" s="184" t="s">
        <v>118</v>
      </c>
      <c r="E47" s="173"/>
      <c r="F47" s="185" t="s">
        <v>119</v>
      </c>
      <c r="G47" s="178"/>
      <c r="H47" s="179" t="s">
        <v>27</v>
      </c>
      <c r="I47" s="179"/>
      <c r="J47" s="179" t="s">
        <v>28</v>
      </c>
      <c r="K47" s="186" t="s">
        <v>10</v>
      </c>
      <c r="L47" s="186"/>
      <c r="M47" s="186"/>
      <c r="N47" s="173"/>
      <c r="O47" s="173"/>
      <c r="P47" s="173"/>
      <c r="Q47" s="173"/>
      <c r="R47" s="181"/>
      <c r="S47" s="173"/>
      <c r="T47" s="182"/>
      <c r="U47" s="173"/>
      <c r="V47" s="172"/>
    </row>
    <row r="48" customFormat="false" ht="17.25" hidden="false" customHeight="true" outlineLevel="0" collapsed="false">
      <c r="A48" s="174"/>
      <c r="B48" s="193"/>
      <c r="C48" s="173"/>
      <c r="D48" s="189"/>
      <c r="E48" s="173"/>
      <c r="F48" s="185"/>
      <c r="G48" s="178"/>
      <c r="H48" s="190" t="str">
        <f aca="false">IF('Department Detail'!AC28&lt;100%,"X","")</f>
        <v/>
      </c>
      <c r="I48" s="179"/>
      <c r="J48" s="190" t="str">
        <f aca="false">IF('Department Detail'!AC28=100%,"X","")</f>
        <v/>
      </c>
      <c r="K48" s="191"/>
      <c r="L48" s="190" t="str">
        <f aca="false">IF(H48="X"," ",IF(J48="X"," ","X"))</f>
        <v>X</v>
      </c>
      <c r="M48" s="173"/>
      <c r="N48" s="200"/>
      <c r="O48" s="201" t="s">
        <v>36</v>
      </c>
      <c r="P48" s="201"/>
      <c r="Q48" s="202" t="str">
        <f aca="false">B43</f>
        <v>2.2 Takt Time</v>
      </c>
      <c r="R48" s="202"/>
      <c r="S48" s="203"/>
      <c r="T48" s="204"/>
      <c r="U48" s="188"/>
      <c r="V48" s="172"/>
    </row>
    <row r="49" customFormat="false" ht="17.25" hidden="false" customHeight="true" outlineLevel="0" collapsed="false">
      <c r="A49" s="174"/>
      <c r="B49" s="193"/>
      <c r="C49" s="173"/>
      <c r="D49" s="189"/>
      <c r="E49" s="173"/>
      <c r="F49" s="185"/>
      <c r="G49" s="178"/>
      <c r="H49" s="258"/>
      <c r="I49" s="258"/>
      <c r="J49" s="259"/>
      <c r="K49" s="259"/>
      <c r="L49" s="259"/>
      <c r="M49" s="173"/>
      <c r="N49" s="170"/>
      <c r="O49" s="173"/>
      <c r="P49" s="173"/>
      <c r="Q49" s="173"/>
      <c r="R49" s="181"/>
      <c r="S49" s="173"/>
      <c r="T49" s="182"/>
      <c r="U49" s="192"/>
      <c r="V49" s="172"/>
    </row>
    <row r="50" customFormat="false" ht="17.25" hidden="false" customHeight="true" outlineLevel="0" collapsed="false">
      <c r="A50" s="174"/>
      <c r="B50" s="178"/>
      <c r="C50" s="173"/>
      <c r="D50" s="189"/>
      <c r="E50" s="173"/>
      <c r="F50" s="195"/>
      <c r="G50" s="178"/>
      <c r="H50" s="258"/>
      <c r="I50" s="258"/>
      <c r="J50" s="258"/>
      <c r="K50" s="258"/>
      <c r="L50" s="258"/>
      <c r="M50" s="173"/>
      <c r="N50" s="170"/>
      <c r="O50" s="205" t="str">
        <f aca="false">D43</f>
        <v>2.2.1</v>
      </c>
      <c r="P50" s="206" t="s">
        <v>120</v>
      </c>
      <c r="Q50" s="206"/>
      <c r="R50" s="206"/>
      <c r="S50" s="207"/>
      <c r="T50" s="208" t="n">
        <f aca="false">IF(J44="X",1,0)</f>
        <v>0</v>
      </c>
      <c r="U50" s="192"/>
      <c r="V50" s="172"/>
    </row>
    <row r="51" customFormat="false" ht="17.25" hidden="false" customHeight="true" outlineLevel="0" collapsed="false">
      <c r="A51" s="174"/>
      <c r="B51" s="178"/>
      <c r="C51" s="173"/>
      <c r="D51" s="184" t="s">
        <v>121</v>
      </c>
      <c r="E51" s="173"/>
      <c r="F51" s="185" t="s">
        <v>122</v>
      </c>
      <c r="G51" s="178"/>
      <c r="H51" s="179" t="s">
        <v>27</v>
      </c>
      <c r="I51" s="179"/>
      <c r="J51" s="179" t="s">
        <v>28</v>
      </c>
      <c r="K51" s="186" t="s">
        <v>10</v>
      </c>
      <c r="L51" s="186"/>
      <c r="M51" s="186"/>
      <c r="N51" s="170"/>
      <c r="O51" s="182"/>
      <c r="P51" s="173"/>
      <c r="Q51" s="173"/>
      <c r="R51" s="181"/>
      <c r="S51" s="173"/>
      <c r="T51" s="209"/>
      <c r="U51" s="192"/>
      <c r="V51" s="172"/>
    </row>
    <row r="52" customFormat="false" ht="17.25" hidden="false" customHeight="true" outlineLevel="0" collapsed="false">
      <c r="A52" s="174"/>
      <c r="B52" s="178"/>
      <c r="C52" s="173"/>
      <c r="D52" s="189"/>
      <c r="E52" s="173"/>
      <c r="F52" s="185"/>
      <c r="G52" s="178"/>
      <c r="H52" s="190" t="str">
        <f aca="false">IF('Department Detail'!AC29&lt;100%,"X","")</f>
        <v/>
      </c>
      <c r="I52" s="179"/>
      <c r="J52" s="190" t="str">
        <f aca="false">IF('Department Detail'!AC29=100%,"X","")</f>
        <v/>
      </c>
      <c r="K52" s="191"/>
      <c r="L52" s="190" t="str">
        <f aca="false">IF(H52="X"," ",IF(J52="X"," ","X"))</f>
        <v>X</v>
      </c>
      <c r="M52" s="173"/>
      <c r="N52" s="170"/>
      <c r="O52" s="205" t="str">
        <f aca="false">D47</f>
        <v>2.2.2</v>
      </c>
      <c r="P52" s="206" t="s">
        <v>123</v>
      </c>
      <c r="Q52" s="206"/>
      <c r="R52" s="206"/>
      <c r="S52" s="210"/>
      <c r="T52" s="208" t="n">
        <f aca="false">IF(J48="X",1,0)</f>
        <v>0</v>
      </c>
      <c r="U52" s="192"/>
      <c r="V52" s="172"/>
    </row>
    <row r="53" customFormat="false" ht="17.25" hidden="false" customHeight="true" outlineLevel="0" collapsed="false">
      <c r="A53" s="174"/>
      <c r="B53" s="178"/>
      <c r="C53" s="173"/>
      <c r="D53" s="189"/>
      <c r="E53" s="173"/>
      <c r="F53" s="185"/>
      <c r="G53" s="178"/>
      <c r="H53" s="258"/>
      <c r="I53" s="258"/>
      <c r="J53" s="259"/>
      <c r="K53" s="259"/>
      <c r="L53" s="259"/>
      <c r="M53" s="173"/>
      <c r="N53" s="170"/>
      <c r="O53" s="182"/>
      <c r="P53" s="173"/>
      <c r="Q53" s="173"/>
      <c r="R53" s="181"/>
      <c r="S53" s="173"/>
      <c r="T53" s="209"/>
      <c r="U53" s="192"/>
      <c r="V53" s="172"/>
    </row>
    <row r="54" customFormat="false" ht="17.25" hidden="false" customHeight="true" outlineLevel="0" collapsed="false">
      <c r="A54" s="174"/>
      <c r="B54" s="178"/>
      <c r="C54" s="173"/>
      <c r="D54" s="189"/>
      <c r="E54" s="173"/>
      <c r="F54" s="195"/>
      <c r="G54" s="178"/>
      <c r="H54" s="258"/>
      <c r="I54" s="258"/>
      <c r="J54" s="258"/>
      <c r="K54" s="258"/>
      <c r="L54" s="258"/>
      <c r="M54" s="173"/>
      <c r="N54" s="170"/>
      <c r="O54" s="205" t="str">
        <f aca="false">D51</f>
        <v>2.2.3</v>
      </c>
      <c r="P54" s="206" t="s">
        <v>124</v>
      </c>
      <c r="Q54" s="206"/>
      <c r="R54" s="206"/>
      <c r="S54" s="210"/>
      <c r="T54" s="208" t="n">
        <f aca="false">IF(J52="X",1,0)</f>
        <v>0</v>
      </c>
      <c r="U54" s="192"/>
      <c r="V54" s="172"/>
    </row>
    <row r="55" customFormat="false" ht="17.25" hidden="false" customHeight="true" outlineLevel="0" collapsed="false">
      <c r="A55" s="174"/>
      <c r="B55" s="178"/>
      <c r="C55" s="173"/>
      <c r="D55" s="184" t="s">
        <v>125</v>
      </c>
      <c r="E55" s="173"/>
      <c r="F55" s="185" t="s">
        <v>126</v>
      </c>
      <c r="G55" s="178"/>
      <c r="H55" s="179" t="s">
        <v>27</v>
      </c>
      <c r="I55" s="179"/>
      <c r="J55" s="179" t="s">
        <v>28</v>
      </c>
      <c r="K55" s="186" t="s">
        <v>10</v>
      </c>
      <c r="L55" s="186"/>
      <c r="M55" s="186"/>
      <c r="N55" s="170"/>
      <c r="O55" s="182"/>
      <c r="P55" s="173"/>
      <c r="Q55" s="173"/>
      <c r="R55" s="181"/>
      <c r="S55" s="173"/>
      <c r="T55" s="209"/>
      <c r="U55" s="192"/>
      <c r="V55" s="172"/>
    </row>
    <row r="56" customFormat="false" ht="17.25" hidden="false" customHeight="true" outlineLevel="0" collapsed="false">
      <c r="A56" s="174"/>
      <c r="B56" s="178"/>
      <c r="C56" s="173"/>
      <c r="D56" s="189"/>
      <c r="E56" s="173"/>
      <c r="F56" s="185"/>
      <c r="G56" s="178"/>
      <c r="H56" s="190" t="str">
        <f aca="false">IF('Department Detail'!AC30&lt;100%,"X","")</f>
        <v/>
      </c>
      <c r="I56" s="179"/>
      <c r="J56" s="190" t="str">
        <f aca="false">IF('Department Detail'!AC30=100%,"X","")</f>
        <v/>
      </c>
      <c r="K56" s="191"/>
      <c r="L56" s="190" t="str">
        <f aca="false">IF(H56="X"," ",IF(J56="X"," ","X"))</f>
        <v>X</v>
      </c>
      <c r="M56" s="173"/>
      <c r="N56" s="170"/>
      <c r="O56" s="205" t="str">
        <f aca="false">D55</f>
        <v>2.2.4</v>
      </c>
      <c r="P56" s="206" t="s">
        <v>127</v>
      </c>
      <c r="Q56" s="206"/>
      <c r="R56" s="206"/>
      <c r="S56" s="210"/>
      <c r="T56" s="208" t="n">
        <f aca="false">IF(J56="X",1,0)</f>
        <v>0</v>
      </c>
      <c r="U56" s="192"/>
      <c r="V56" s="172"/>
    </row>
    <row r="57" customFormat="false" ht="17.25" hidden="false" customHeight="true" outlineLevel="0" collapsed="false">
      <c r="A57" s="174"/>
      <c r="B57" s="178"/>
      <c r="C57" s="173"/>
      <c r="D57" s="189"/>
      <c r="E57" s="173"/>
      <c r="F57" s="185"/>
      <c r="G57" s="178"/>
      <c r="H57" s="258"/>
      <c r="I57" s="258"/>
      <c r="J57" s="259"/>
      <c r="K57" s="259"/>
      <c r="L57" s="259"/>
      <c r="M57" s="173"/>
      <c r="N57" s="170"/>
      <c r="O57" s="182"/>
      <c r="P57" s="173"/>
      <c r="Q57" s="173"/>
      <c r="R57" s="181"/>
      <c r="S57" s="173"/>
      <c r="T57" s="209"/>
      <c r="U57" s="192"/>
      <c r="V57" s="172"/>
    </row>
    <row r="58" customFormat="false" ht="17.25" hidden="false" customHeight="true" outlineLevel="0" collapsed="false">
      <c r="A58" s="174"/>
      <c r="B58" s="178"/>
      <c r="C58" s="173"/>
      <c r="D58" s="189"/>
      <c r="E58" s="173"/>
      <c r="F58" s="195"/>
      <c r="G58" s="178"/>
      <c r="H58" s="258"/>
      <c r="I58" s="258"/>
      <c r="J58" s="258"/>
      <c r="K58" s="258"/>
      <c r="L58" s="258"/>
      <c r="M58" s="173"/>
      <c r="N58" s="170"/>
      <c r="O58" s="205" t="str">
        <f aca="false">D59</f>
        <v>2.2.5</v>
      </c>
      <c r="P58" s="206" t="s">
        <v>128</v>
      </c>
      <c r="Q58" s="206"/>
      <c r="R58" s="206"/>
      <c r="S58" s="210"/>
      <c r="T58" s="208" t="n">
        <f aca="false">IF(J60="X",1,0)</f>
        <v>0</v>
      </c>
      <c r="U58" s="192"/>
      <c r="V58" s="172"/>
    </row>
    <row r="59" customFormat="false" ht="17.25" hidden="false" customHeight="true" outlineLevel="0" collapsed="false">
      <c r="A59" s="174"/>
      <c r="B59" s="178"/>
      <c r="C59" s="173"/>
      <c r="D59" s="184" t="s">
        <v>129</v>
      </c>
      <c r="E59" s="173"/>
      <c r="F59" s="234" t="s">
        <v>130</v>
      </c>
      <c r="G59" s="178"/>
      <c r="H59" s="179" t="s">
        <v>27</v>
      </c>
      <c r="I59" s="179"/>
      <c r="J59" s="179" t="s">
        <v>28</v>
      </c>
      <c r="K59" s="186" t="s">
        <v>10</v>
      </c>
      <c r="L59" s="186"/>
      <c r="M59" s="186"/>
      <c r="N59" s="170"/>
      <c r="O59" s="182"/>
      <c r="P59" s="173"/>
      <c r="Q59" s="173"/>
      <c r="R59" s="181"/>
      <c r="S59" s="173"/>
      <c r="T59" s="209"/>
      <c r="U59" s="192"/>
      <c r="V59" s="172"/>
    </row>
    <row r="60" customFormat="false" ht="17.25" hidden="false" customHeight="true" outlineLevel="0" collapsed="false">
      <c r="A60" s="174"/>
      <c r="B60" s="178"/>
      <c r="C60" s="173"/>
      <c r="D60" s="189"/>
      <c r="E60" s="173"/>
      <c r="F60" s="234"/>
      <c r="G60" s="178"/>
      <c r="H60" s="190" t="str">
        <f aca="false">IF('Department Detail'!AC31&lt;100%,"X","")</f>
        <v/>
      </c>
      <c r="I60" s="179"/>
      <c r="J60" s="190" t="str">
        <f aca="false">IF('Department Detail'!AC31=100%,"X","")</f>
        <v/>
      </c>
      <c r="K60" s="191"/>
      <c r="L60" s="190" t="str">
        <f aca="false">IF(H60="X"," ",IF(J60="X"," ","X"))</f>
        <v>X</v>
      </c>
      <c r="M60" s="173"/>
      <c r="N60" s="170"/>
      <c r="O60" s="205" t="str">
        <f aca="false">D63</f>
        <v>2.2.6</v>
      </c>
      <c r="P60" s="206" t="s">
        <v>131</v>
      </c>
      <c r="Q60" s="206"/>
      <c r="R60" s="206"/>
      <c r="S60" s="210"/>
      <c r="T60" s="208" t="n">
        <f aca="false">IF(J64="X",1,0)</f>
        <v>0</v>
      </c>
      <c r="U60" s="192"/>
      <c r="V60" s="172"/>
    </row>
    <row r="61" customFormat="false" ht="17.25" hidden="false" customHeight="true" outlineLevel="0" collapsed="false">
      <c r="A61" s="174"/>
      <c r="B61" s="178"/>
      <c r="C61" s="173"/>
      <c r="D61" s="189"/>
      <c r="E61" s="173"/>
      <c r="F61" s="234"/>
      <c r="G61" s="178"/>
      <c r="H61" s="258"/>
      <c r="I61" s="258"/>
      <c r="J61" s="259"/>
      <c r="K61" s="259"/>
      <c r="L61" s="259"/>
      <c r="M61" s="173"/>
      <c r="N61" s="170"/>
      <c r="O61" s="173"/>
      <c r="P61" s="173"/>
      <c r="Q61" s="173"/>
      <c r="R61" s="181"/>
      <c r="S61" s="173"/>
      <c r="T61" s="182"/>
      <c r="U61" s="192"/>
      <c r="V61" s="172"/>
    </row>
    <row r="62" customFormat="false" ht="17.25" hidden="false" customHeight="true" outlineLevel="0" collapsed="false">
      <c r="A62" s="174"/>
      <c r="B62" s="178"/>
      <c r="C62" s="173"/>
      <c r="D62" s="189"/>
      <c r="E62" s="173"/>
      <c r="F62" s="195"/>
      <c r="G62" s="178"/>
      <c r="H62" s="258"/>
      <c r="I62" s="258"/>
      <c r="J62" s="258"/>
      <c r="K62" s="258"/>
      <c r="L62" s="258"/>
      <c r="M62" s="173"/>
      <c r="N62" s="170"/>
      <c r="O62" s="173"/>
      <c r="P62" s="173"/>
      <c r="Q62" s="173"/>
      <c r="R62" s="215" t="s">
        <v>8</v>
      </c>
      <c r="S62" s="173"/>
      <c r="T62" s="217" t="n">
        <f aca="false">SUM(T50:T60)</f>
        <v>0</v>
      </c>
      <c r="U62" s="192"/>
      <c r="V62" s="172"/>
    </row>
    <row r="63" customFormat="false" ht="17.25" hidden="false" customHeight="true" outlineLevel="0" collapsed="false">
      <c r="A63" s="174"/>
      <c r="B63" s="178"/>
      <c r="C63" s="173"/>
      <c r="D63" s="184" t="s">
        <v>132</v>
      </c>
      <c r="E63" s="173"/>
      <c r="F63" s="234" t="s">
        <v>133</v>
      </c>
      <c r="G63" s="178"/>
      <c r="H63" s="179" t="s">
        <v>27</v>
      </c>
      <c r="I63" s="179"/>
      <c r="J63" s="179" t="s">
        <v>28</v>
      </c>
      <c r="K63" s="186" t="s">
        <v>10</v>
      </c>
      <c r="L63" s="186"/>
      <c r="M63" s="186"/>
      <c r="N63" s="170"/>
      <c r="O63" s="173"/>
      <c r="P63" s="173"/>
      <c r="Q63" s="173"/>
      <c r="R63" s="215" t="s">
        <v>9</v>
      </c>
      <c r="S63" s="173"/>
      <c r="T63" s="217" t="n">
        <f aca="false">(COUNT(T50:T60)-COUNTIF(L43:L66,"X"))</f>
        <v>0</v>
      </c>
      <c r="U63" s="192"/>
      <c r="V63" s="172"/>
    </row>
    <row r="64" customFormat="false" ht="17.25" hidden="false" customHeight="true" outlineLevel="0" collapsed="false">
      <c r="A64" s="174"/>
      <c r="B64" s="178"/>
      <c r="C64" s="173"/>
      <c r="D64" s="189"/>
      <c r="E64" s="173"/>
      <c r="F64" s="234"/>
      <c r="G64" s="178"/>
      <c r="H64" s="190" t="str">
        <f aca="false">IF('Department Detail'!AC32&lt;100%,"X","")</f>
        <v/>
      </c>
      <c r="I64" s="179"/>
      <c r="J64" s="190" t="str">
        <f aca="false">IF('Department Detail'!AC32=100%,"X","")</f>
        <v/>
      </c>
      <c r="K64" s="191"/>
      <c r="L64" s="190" t="str">
        <f aca="false">IF(H64="X"," ",IF(J64="X"," ","X"))</f>
        <v>X</v>
      </c>
      <c r="M64" s="173"/>
      <c r="N64" s="170"/>
      <c r="O64" s="173"/>
      <c r="P64" s="173"/>
      <c r="Q64" s="173"/>
      <c r="R64" s="215" t="s">
        <v>54</v>
      </c>
      <c r="S64" s="173"/>
      <c r="T64" s="218" t="str">
        <f aca="false">IF(T63=0,"N/A",T62/T63)</f>
        <v>N/A</v>
      </c>
      <c r="U64" s="192"/>
      <c r="V64" s="172"/>
    </row>
    <row r="65" customFormat="false" ht="17.25" hidden="false" customHeight="true" outlineLevel="0" collapsed="false">
      <c r="A65" s="174"/>
      <c r="B65" s="178"/>
      <c r="C65" s="173"/>
      <c r="D65" s="189"/>
      <c r="E65" s="173"/>
      <c r="F65" s="234"/>
      <c r="G65" s="178"/>
      <c r="H65" s="258"/>
      <c r="I65" s="258"/>
      <c r="J65" s="259"/>
      <c r="K65" s="259"/>
      <c r="L65" s="259"/>
      <c r="M65" s="173"/>
      <c r="N65" s="197"/>
      <c r="O65" s="198"/>
      <c r="P65" s="198"/>
      <c r="Q65" s="198"/>
      <c r="R65" s="219"/>
      <c r="S65" s="198"/>
      <c r="T65" s="220"/>
      <c r="U65" s="199"/>
      <c r="V65" s="172"/>
    </row>
    <row r="66" customFormat="false" ht="17.25" hidden="false" customHeight="true" outlineLevel="0" collapsed="false">
      <c r="A66" s="174"/>
      <c r="B66" s="178"/>
      <c r="C66" s="173"/>
      <c r="D66" s="189"/>
      <c r="E66" s="173"/>
      <c r="F66" s="266"/>
      <c r="G66" s="178"/>
      <c r="H66" s="258"/>
      <c r="I66" s="258"/>
      <c r="J66" s="258"/>
      <c r="K66" s="258"/>
      <c r="L66" s="258"/>
      <c r="M66" s="173"/>
      <c r="N66" s="173"/>
      <c r="O66" s="173"/>
      <c r="P66" s="173"/>
      <c r="Q66" s="173"/>
      <c r="R66" s="181"/>
      <c r="S66" s="173"/>
      <c r="T66" s="182"/>
      <c r="U66" s="173"/>
      <c r="V66" s="172"/>
    </row>
    <row r="67" customFormat="false" ht="17.25" hidden="false" customHeight="true" outlineLevel="0" collapsed="false">
      <c r="A67" s="174"/>
      <c r="B67" s="178"/>
      <c r="C67" s="173"/>
      <c r="D67" s="189"/>
      <c r="E67" s="173"/>
      <c r="F67" s="180"/>
      <c r="G67" s="178"/>
      <c r="H67" s="258"/>
      <c r="I67" s="258"/>
      <c r="J67" s="258"/>
      <c r="K67" s="258"/>
      <c r="L67" s="258"/>
      <c r="M67" s="173"/>
      <c r="N67" s="267" t="s">
        <v>134</v>
      </c>
      <c r="O67" s="267"/>
      <c r="P67" s="267"/>
      <c r="Q67" s="267"/>
      <c r="R67" s="268"/>
      <c r="S67" s="269"/>
      <c r="T67" s="270"/>
      <c r="U67" s="271"/>
      <c r="V67" s="172"/>
    </row>
    <row r="68" customFormat="false" ht="17.25" hidden="false" customHeight="true" outlineLevel="0" collapsed="false">
      <c r="A68" s="174"/>
      <c r="B68" s="178"/>
      <c r="C68" s="173"/>
      <c r="D68" s="189"/>
      <c r="E68" s="173"/>
      <c r="F68" s="180"/>
      <c r="G68" s="178"/>
      <c r="H68" s="259"/>
      <c r="I68" s="258"/>
      <c r="J68" s="258"/>
      <c r="K68" s="258"/>
      <c r="L68" s="258"/>
      <c r="M68" s="173"/>
      <c r="N68" s="267"/>
      <c r="O68" s="267"/>
      <c r="P68" s="267"/>
      <c r="Q68" s="267"/>
      <c r="R68" s="242" t="s">
        <v>8</v>
      </c>
      <c r="S68" s="272"/>
      <c r="T68" s="244" t="n">
        <f aca="false">T35+T62</f>
        <v>0</v>
      </c>
      <c r="U68" s="273"/>
      <c r="V68" s="172"/>
    </row>
    <row r="69" customFormat="false" ht="17.25" hidden="false" customHeight="true" outlineLevel="0" collapsed="false">
      <c r="A69" s="174"/>
      <c r="B69" s="178"/>
      <c r="C69" s="173"/>
      <c r="D69" s="189"/>
      <c r="E69" s="173"/>
      <c r="F69" s="180"/>
      <c r="G69" s="178"/>
      <c r="H69" s="258"/>
      <c r="I69" s="258"/>
      <c r="J69" s="259"/>
      <c r="K69" s="259"/>
      <c r="L69" s="259"/>
      <c r="M69" s="173"/>
      <c r="N69" s="267"/>
      <c r="O69" s="267"/>
      <c r="P69" s="267"/>
      <c r="Q69" s="267"/>
      <c r="R69" s="242" t="s">
        <v>9</v>
      </c>
      <c r="S69" s="272"/>
      <c r="T69" s="244" t="n">
        <f aca="false">T36+T63</f>
        <v>0</v>
      </c>
      <c r="U69" s="273"/>
      <c r="V69" s="172"/>
    </row>
    <row r="70" customFormat="false" ht="17.25" hidden="false" customHeight="true" outlineLevel="0" collapsed="false">
      <c r="A70" s="174"/>
      <c r="B70" s="178"/>
      <c r="C70" s="173"/>
      <c r="D70" s="176"/>
      <c r="E70" s="173"/>
      <c r="F70" s="180"/>
      <c r="G70" s="178"/>
      <c r="H70" s="258"/>
      <c r="I70" s="258"/>
      <c r="J70" s="258"/>
      <c r="K70" s="258"/>
      <c r="L70" s="258"/>
      <c r="M70" s="173"/>
      <c r="N70" s="267"/>
      <c r="O70" s="267"/>
      <c r="P70" s="267"/>
      <c r="Q70" s="267"/>
      <c r="R70" s="242" t="s">
        <v>54</v>
      </c>
      <c r="S70" s="272"/>
      <c r="T70" s="274" t="str">
        <f aca="false">IF(T69=0,"N/A",T68/T69)</f>
        <v>N/A</v>
      </c>
      <c r="U70" s="273"/>
      <c r="V70" s="172"/>
    </row>
    <row r="71" customFormat="false" ht="17.25" hidden="false" customHeight="true" outlineLevel="0" collapsed="false">
      <c r="A71" s="174"/>
      <c r="B71" s="178"/>
      <c r="C71" s="173"/>
      <c r="D71" s="176"/>
      <c r="E71" s="173"/>
      <c r="F71" s="180"/>
      <c r="G71" s="178"/>
      <c r="H71" s="258"/>
      <c r="I71" s="258"/>
      <c r="J71" s="258"/>
      <c r="K71" s="258"/>
      <c r="L71" s="258"/>
      <c r="M71" s="173"/>
      <c r="N71" s="267"/>
      <c r="O71" s="267"/>
      <c r="P71" s="267"/>
      <c r="Q71" s="267"/>
      <c r="R71" s="275"/>
      <c r="S71" s="276"/>
      <c r="T71" s="277"/>
      <c r="U71" s="278"/>
      <c r="V71" s="172"/>
    </row>
    <row r="72" s="290" customFormat="true" ht="17.25" hidden="false" customHeight="true" outlineLevel="0" collapsed="false">
      <c r="A72" s="279"/>
      <c r="B72" s="280"/>
      <c r="C72" s="281"/>
      <c r="D72" s="282"/>
      <c r="E72" s="281"/>
      <c r="F72" s="283"/>
      <c r="G72" s="280"/>
      <c r="H72" s="284"/>
      <c r="I72" s="284"/>
      <c r="J72" s="284"/>
      <c r="K72" s="284"/>
      <c r="L72" s="284"/>
      <c r="M72" s="281"/>
      <c r="N72" s="285"/>
      <c r="O72" s="285"/>
      <c r="P72" s="285"/>
      <c r="Q72" s="285"/>
      <c r="R72" s="286"/>
      <c r="S72" s="281"/>
      <c r="T72" s="287"/>
      <c r="U72" s="281"/>
      <c r="V72" s="288"/>
      <c r="W72" s="289"/>
      <c r="X72" s="289"/>
      <c r="Y72" s="289"/>
      <c r="Z72" s="289"/>
      <c r="AA72" s="289"/>
      <c r="AB72" s="289"/>
    </row>
    <row r="73" s="290" customFormat="true" ht="17.25" hidden="false" customHeight="true" outlineLevel="0" collapsed="false">
      <c r="A73" s="279"/>
      <c r="B73" s="280"/>
      <c r="C73" s="281"/>
      <c r="D73" s="282"/>
      <c r="E73" s="281"/>
      <c r="F73" s="283"/>
      <c r="G73" s="280"/>
      <c r="H73" s="284"/>
      <c r="I73" s="284"/>
      <c r="J73" s="284"/>
      <c r="K73" s="284"/>
      <c r="L73" s="284"/>
      <c r="M73" s="281"/>
      <c r="N73" s="285"/>
      <c r="O73" s="285"/>
      <c r="P73" s="285"/>
      <c r="Q73" s="285"/>
      <c r="R73" s="286"/>
      <c r="S73" s="281"/>
      <c r="T73" s="287"/>
      <c r="U73" s="281"/>
      <c r="V73" s="288"/>
      <c r="W73" s="289"/>
      <c r="X73" s="289"/>
      <c r="Y73" s="289"/>
      <c r="Z73" s="289"/>
      <c r="AA73" s="289"/>
      <c r="AB73" s="289"/>
    </row>
    <row r="74" s="290" customFormat="true" ht="17.25" hidden="false" customHeight="true" outlineLevel="0" collapsed="false">
      <c r="A74" s="279"/>
      <c r="B74" s="280"/>
      <c r="C74" s="281"/>
      <c r="D74" s="282"/>
      <c r="E74" s="281"/>
      <c r="F74" s="283"/>
      <c r="G74" s="280"/>
      <c r="H74" s="284"/>
      <c r="I74" s="284"/>
      <c r="J74" s="284"/>
      <c r="K74" s="284"/>
      <c r="L74" s="284"/>
      <c r="M74" s="281"/>
      <c r="N74" s="285"/>
      <c r="O74" s="285"/>
      <c r="P74" s="285"/>
      <c r="Q74" s="285"/>
      <c r="R74" s="286"/>
      <c r="S74" s="281"/>
      <c r="T74" s="287"/>
      <c r="U74" s="281"/>
      <c r="V74" s="288"/>
      <c r="W74" s="289"/>
      <c r="X74" s="289"/>
      <c r="Y74" s="289"/>
      <c r="Z74" s="289"/>
      <c r="AA74" s="289"/>
      <c r="AB74" s="289"/>
    </row>
    <row r="75" s="290" customFormat="true" ht="17.25" hidden="false" customHeight="true" outlineLevel="0" collapsed="false">
      <c r="A75" s="279"/>
      <c r="B75" s="280"/>
      <c r="C75" s="281"/>
      <c r="D75" s="282"/>
      <c r="E75" s="281"/>
      <c r="F75" s="283"/>
      <c r="G75" s="280"/>
      <c r="H75" s="284"/>
      <c r="I75" s="284"/>
      <c r="J75" s="284"/>
      <c r="K75" s="284"/>
      <c r="L75" s="284"/>
      <c r="M75" s="281"/>
      <c r="N75" s="285"/>
      <c r="O75" s="285"/>
      <c r="P75" s="285"/>
      <c r="Q75" s="285"/>
      <c r="R75" s="286"/>
      <c r="S75" s="281"/>
      <c r="T75" s="287"/>
      <c r="U75" s="281"/>
      <c r="V75" s="288"/>
      <c r="W75" s="289"/>
      <c r="X75" s="289"/>
      <c r="Y75" s="289"/>
      <c r="Z75" s="289"/>
      <c r="AA75" s="289"/>
      <c r="AB75" s="289"/>
    </row>
    <row r="76" s="290" customFormat="true" ht="17.25" hidden="false" customHeight="true" outlineLevel="0" collapsed="false">
      <c r="A76" s="279"/>
      <c r="B76" s="280"/>
      <c r="C76" s="281"/>
      <c r="D76" s="282"/>
      <c r="E76" s="281"/>
      <c r="F76" s="283"/>
      <c r="G76" s="280"/>
      <c r="H76" s="284"/>
      <c r="I76" s="284"/>
      <c r="J76" s="284"/>
      <c r="K76" s="284"/>
      <c r="L76" s="284"/>
      <c r="M76" s="281"/>
      <c r="N76" s="285"/>
      <c r="O76" s="285"/>
      <c r="P76" s="285"/>
      <c r="Q76" s="285"/>
      <c r="R76" s="286"/>
      <c r="S76" s="281"/>
      <c r="T76" s="287"/>
      <c r="U76" s="281"/>
      <c r="V76" s="288"/>
      <c r="W76" s="289"/>
      <c r="X76" s="289"/>
      <c r="Y76" s="289"/>
      <c r="Z76" s="289"/>
      <c r="AA76" s="289"/>
      <c r="AB76" s="289"/>
    </row>
    <row r="77" customFormat="false" ht="17.25" hidden="false" customHeight="true" outlineLevel="0" collapsed="false">
      <c r="A77" s="221"/>
      <c r="B77" s="222"/>
      <c r="C77" s="222"/>
      <c r="D77" s="222"/>
      <c r="E77" s="222"/>
      <c r="F77" s="222"/>
      <c r="G77" s="222"/>
      <c r="H77" s="222"/>
      <c r="I77" s="222"/>
      <c r="J77" s="222"/>
      <c r="K77" s="222"/>
      <c r="L77" s="222"/>
      <c r="M77" s="222"/>
      <c r="N77" s="222"/>
      <c r="O77" s="222"/>
      <c r="P77" s="222"/>
      <c r="Q77" s="222"/>
      <c r="R77" s="222"/>
      <c r="S77" s="222"/>
      <c r="T77" s="222"/>
      <c r="U77" s="222"/>
      <c r="V77" s="291"/>
    </row>
    <row r="78" customFormat="false" ht="17.2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row>
    <row r="79" customFormat="false" ht="15" hidden="false" customHeight="true" outlineLevel="0" collapsed="false">
      <c r="C79" s="152"/>
      <c r="D79" s="152"/>
      <c r="E79" s="152"/>
      <c r="F79" s="152"/>
      <c r="H79" s="152"/>
      <c r="I79" s="152"/>
      <c r="J79" s="152"/>
      <c r="K79" s="152"/>
      <c r="L79" s="152"/>
      <c r="M79" s="152"/>
      <c r="N79" s="152"/>
      <c r="O79" s="152"/>
      <c r="P79" s="152"/>
      <c r="Q79" s="152"/>
      <c r="R79" s="152"/>
      <c r="S79" s="152"/>
      <c r="T79" s="152"/>
      <c r="U79" s="152"/>
      <c r="V79" s="152"/>
    </row>
    <row r="80" customFormat="false" ht="15" hidden="false" customHeight="true" outlineLevel="0" collapsed="false">
      <c r="C80" s="152"/>
      <c r="D80" s="152"/>
      <c r="E80" s="152"/>
      <c r="F80" s="152"/>
      <c r="H80" s="152"/>
      <c r="I80" s="152"/>
      <c r="J80" s="152"/>
      <c r="K80" s="152"/>
      <c r="L80" s="152"/>
      <c r="M80" s="152"/>
      <c r="N80" s="152"/>
      <c r="O80" s="152"/>
      <c r="P80" s="152"/>
      <c r="Q80" s="152"/>
      <c r="R80" s="152"/>
      <c r="S80" s="152"/>
      <c r="T80" s="152"/>
      <c r="U80" s="152"/>
      <c r="V80" s="152"/>
    </row>
    <row r="81" customFormat="false" ht="5.1" hidden="false" customHeight="true" outlineLevel="0" collapsed="false">
      <c r="C81" s="152"/>
      <c r="D81" s="152"/>
      <c r="E81" s="152"/>
      <c r="F81" s="152"/>
      <c r="H81" s="152"/>
      <c r="I81" s="152"/>
      <c r="J81" s="152"/>
      <c r="K81" s="152"/>
      <c r="L81" s="152"/>
      <c r="M81" s="152"/>
      <c r="N81" s="152"/>
      <c r="O81" s="152"/>
      <c r="P81" s="152"/>
      <c r="Q81" s="152"/>
      <c r="R81" s="152"/>
      <c r="S81" s="152"/>
      <c r="T81" s="152"/>
      <c r="U81" s="152"/>
      <c r="V81" s="152"/>
    </row>
  </sheetData>
  <mergeCells count="58">
    <mergeCell ref="C1:P4"/>
    <mergeCell ref="Q1:Q4"/>
    <mergeCell ref="R1:V4"/>
    <mergeCell ref="B5:U5"/>
    <mergeCell ref="N6:U6"/>
    <mergeCell ref="B8:B9"/>
    <mergeCell ref="F8:F10"/>
    <mergeCell ref="K8:M8"/>
    <mergeCell ref="N8:T9"/>
    <mergeCell ref="B10:B15"/>
    <mergeCell ref="P10:T13"/>
    <mergeCell ref="F12:F14"/>
    <mergeCell ref="K12:M12"/>
    <mergeCell ref="F16:F18"/>
    <mergeCell ref="K16:M16"/>
    <mergeCell ref="O16:P16"/>
    <mergeCell ref="Q16:R16"/>
    <mergeCell ref="P18:R18"/>
    <mergeCell ref="F20:F22"/>
    <mergeCell ref="K20:M20"/>
    <mergeCell ref="P20:R20"/>
    <mergeCell ref="P22:R22"/>
    <mergeCell ref="F24:F26"/>
    <mergeCell ref="K24:M24"/>
    <mergeCell ref="P24:R24"/>
    <mergeCell ref="P26:R26"/>
    <mergeCell ref="F28:F30"/>
    <mergeCell ref="K28:M28"/>
    <mergeCell ref="P28:R28"/>
    <mergeCell ref="P30:R30"/>
    <mergeCell ref="F32:F34"/>
    <mergeCell ref="K32:M32"/>
    <mergeCell ref="B43:B44"/>
    <mergeCell ref="F43:F45"/>
    <mergeCell ref="K43:M43"/>
    <mergeCell ref="N43:U43"/>
    <mergeCell ref="P44:T46"/>
    <mergeCell ref="B45:B49"/>
    <mergeCell ref="F47:F49"/>
    <mergeCell ref="K47:M47"/>
    <mergeCell ref="O48:P48"/>
    <mergeCell ref="Q48:R48"/>
    <mergeCell ref="P50:R50"/>
    <mergeCell ref="F51:F53"/>
    <mergeCell ref="K51:M51"/>
    <mergeCell ref="P52:R52"/>
    <mergeCell ref="P54:R54"/>
    <mergeCell ref="F55:F57"/>
    <mergeCell ref="K55:M55"/>
    <mergeCell ref="P56:R56"/>
    <mergeCell ref="P58:R58"/>
    <mergeCell ref="F59:F61"/>
    <mergeCell ref="K59:M59"/>
    <mergeCell ref="P60:R60"/>
    <mergeCell ref="F63:F65"/>
    <mergeCell ref="K63:M63"/>
    <mergeCell ref="F67:F69"/>
    <mergeCell ref="N67:Q71"/>
  </mergeCells>
  <conditionalFormatting sqref="J33:K33 J44:K44 J48:K48 J52:K52 J56:K56 J60:K60 J29:K29 J25:K25 J21:K21 J17:K17 J13:K13 J9:K9 J64:K64">
    <cfRule type="cellIs" priority="2" operator="equal" aboveAverage="0" equalAverage="0" bottom="0" percent="0" rank="0" text="" dxfId="6">
      <formula>"x"</formula>
    </cfRule>
    <cfRule type="cellIs" priority="3" operator="notEqual" aboveAverage="0" equalAverage="0" bottom="0" percent="0" rank="0" text="" dxfId="7">
      <formula>"x"</formula>
    </cfRule>
  </conditionalFormatting>
  <conditionalFormatting sqref="J45:L45 J49:L49 J53:L53 J57:L57 J61:L61 J65:L65 H33 H44 H48 H52 H56 H60 J10:L10 J14:L14 J18:L18 J22:L22 J26:L26 J30:L30 J34:L34 H29 H9 H13 H17 H21 H25 H64">
    <cfRule type="cellIs" priority="4" operator="equal" aboveAverage="0" equalAverage="0" bottom="0" percent="0" rank="0" text="" dxfId="8">
      <formula>"x"</formula>
    </cfRule>
    <cfRule type="cellIs" priority="5" operator="notEqual" aboveAverage="0" equalAverage="0" bottom="0" percent="0" rank="0" text="" dxfId="9">
      <formula>"x"</formula>
    </cfRule>
  </conditionalFormatting>
  <conditionalFormatting sqref="L33 L44 L48 L52 L56 L60 L29 L9 L13 L17 L21 L25 L64">
    <cfRule type="cellIs" priority="6" operator="equal" aboveAverage="0" equalAverage="0" bottom="0" percent="0" rank="0" text="" dxfId="10">
      <formula>"x"</formula>
    </cfRule>
    <cfRule type="cellIs" priority="7" operator="notEqual" aboveAverage="0" equalAverage="0" bottom="0" percent="0" rank="0" text="" dxfId="11">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F8" activeCellId="0" sqref="F8:F38"/>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292" t="s">
        <v>14</v>
      </c>
      <c r="D1" s="292"/>
      <c r="E1" s="292"/>
      <c r="F1" s="292"/>
      <c r="G1" s="292"/>
      <c r="H1" s="292"/>
      <c r="I1" s="292"/>
      <c r="J1" s="292"/>
      <c r="K1" s="292"/>
      <c r="L1" s="292"/>
      <c r="M1" s="292"/>
      <c r="N1" s="292"/>
      <c r="O1" s="292"/>
      <c r="P1" s="292"/>
      <c r="Q1" s="162" t="s">
        <v>135</v>
      </c>
      <c r="R1" s="163"/>
      <c r="S1" s="163"/>
      <c r="T1" s="163"/>
      <c r="U1" s="163"/>
      <c r="V1" s="163"/>
    </row>
    <row r="2" customFormat="false" ht="16.5" hidden="false" customHeight="true" outlineLevel="0" collapsed="false">
      <c r="A2" s="164" t="s">
        <v>19</v>
      </c>
      <c r="B2" s="165" t="str">
        <f aca="false">'Plant Summary'!B2:C2</f>
        <v>oo</v>
      </c>
      <c r="C2" s="292"/>
      <c r="D2" s="292"/>
      <c r="E2" s="292"/>
      <c r="F2" s="292"/>
      <c r="G2" s="292"/>
      <c r="H2" s="292"/>
      <c r="I2" s="292"/>
      <c r="J2" s="292"/>
      <c r="K2" s="292"/>
      <c r="L2" s="292"/>
      <c r="M2" s="292"/>
      <c r="N2" s="292"/>
      <c r="O2" s="292"/>
      <c r="P2" s="292"/>
      <c r="Q2" s="162"/>
      <c r="R2" s="163"/>
      <c r="S2" s="163"/>
      <c r="T2" s="163"/>
      <c r="U2" s="163"/>
      <c r="V2" s="163"/>
    </row>
    <row r="3" s="155" customFormat="true" ht="16.5" hidden="false" customHeight="true" outlineLevel="0" collapsed="false">
      <c r="A3" s="164" t="s">
        <v>4</v>
      </c>
      <c r="B3" s="166" t="str">
        <f aca="false">'Plant Summary'!B3:C3</f>
        <v>oo</v>
      </c>
      <c r="C3" s="292"/>
      <c r="D3" s="292"/>
      <c r="E3" s="292"/>
      <c r="F3" s="292"/>
      <c r="G3" s="292"/>
      <c r="H3" s="292"/>
      <c r="I3" s="292"/>
      <c r="J3" s="292"/>
      <c r="K3" s="292"/>
      <c r="L3" s="292"/>
      <c r="M3" s="292"/>
      <c r="N3" s="292"/>
      <c r="O3" s="292"/>
      <c r="P3" s="292"/>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292"/>
      <c r="D4" s="292"/>
      <c r="E4" s="292"/>
      <c r="F4" s="292"/>
      <c r="G4" s="292"/>
      <c r="H4" s="292"/>
      <c r="I4" s="292"/>
      <c r="J4" s="292"/>
      <c r="K4" s="292"/>
      <c r="L4" s="292"/>
      <c r="M4" s="292"/>
      <c r="N4" s="292"/>
      <c r="O4" s="292"/>
      <c r="P4" s="292"/>
      <c r="Q4" s="162"/>
      <c r="R4" s="163"/>
      <c r="S4" s="163"/>
      <c r="T4" s="163"/>
      <c r="U4" s="163"/>
      <c r="V4" s="163"/>
    </row>
    <row r="5" s="153" customFormat="true" ht="69" hidden="false" customHeight="true" outlineLevel="0" collapsed="false">
      <c r="A5" s="200"/>
      <c r="B5" s="171" t="s">
        <v>136</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293" t="s">
        <v>21</v>
      </c>
      <c r="C6" s="173"/>
      <c r="D6" s="176"/>
      <c r="E6" s="173"/>
      <c r="F6" s="294" t="s">
        <v>22</v>
      </c>
      <c r="G6" s="178"/>
      <c r="H6" s="179"/>
      <c r="I6" s="179"/>
      <c r="J6" s="179"/>
      <c r="K6" s="179"/>
      <c r="L6" s="179"/>
      <c r="M6" s="173"/>
      <c r="N6" s="293" t="s">
        <v>23</v>
      </c>
      <c r="O6" s="293"/>
      <c r="P6" s="293"/>
      <c r="Q6" s="293"/>
      <c r="R6" s="293"/>
      <c r="S6" s="293"/>
      <c r="T6" s="293"/>
      <c r="U6" s="293"/>
      <c r="V6" s="172"/>
    </row>
    <row r="7" customFormat="false" ht="17.25" hidden="false" customHeight="true" outlineLevel="0" collapsed="false">
      <c r="A7" s="174"/>
      <c r="B7" s="178"/>
      <c r="C7" s="173"/>
      <c r="D7" s="176"/>
      <c r="E7" s="173"/>
      <c r="F7" s="180"/>
      <c r="G7" s="178"/>
      <c r="M7" s="173"/>
      <c r="N7" s="173"/>
      <c r="O7" s="173"/>
      <c r="P7" s="173"/>
      <c r="Q7" s="173"/>
      <c r="R7" s="181"/>
      <c r="S7" s="173"/>
      <c r="T7" s="182"/>
      <c r="U7" s="173"/>
      <c r="V7" s="172"/>
    </row>
    <row r="8" customFormat="false" ht="17.25" hidden="false" customHeight="true" outlineLevel="0" collapsed="false">
      <c r="A8" s="174"/>
      <c r="B8" s="230" t="s">
        <v>137</v>
      </c>
      <c r="C8" s="173"/>
      <c r="D8" s="184" t="s">
        <v>138</v>
      </c>
      <c r="E8" s="173"/>
      <c r="F8" s="185" t="s">
        <v>139</v>
      </c>
      <c r="G8" s="178"/>
      <c r="H8" s="156" t="s">
        <v>27</v>
      </c>
      <c r="I8" s="179"/>
      <c r="J8" s="179" t="s">
        <v>28</v>
      </c>
      <c r="K8" s="186" t="s">
        <v>10</v>
      </c>
      <c r="L8" s="186"/>
      <c r="M8" s="186"/>
      <c r="N8" s="262" t="s">
        <v>140</v>
      </c>
      <c r="O8" s="262"/>
      <c r="P8" s="262"/>
      <c r="Q8" s="262"/>
      <c r="R8" s="262"/>
      <c r="S8" s="262"/>
      <c r="T8" s="262"/>
      <c r="U8" s="262"/>
      <c r="V8" s="172"/>
    </row>
    <row r="9" customFormat="false" ht="17.25" hidden="false" customHeight="true" outlineLevel="0" collapsed="false">
      <c r="A9" s="174"/>
      <c r="B9" s="230"/>
      <c r="C9" s="173"/>
      <c r="D9" s="189"/>
      <c r="E9" s="173"/>
      <c r="F9" s="185"/>
      <c r="G9" s="178"/>
      <c r="H9" s="190" t="str">
        <f aca="false">IF('Department Detail'!AC33&lt;100%,"X","")</f>
        <v/>
      </c>
      <c r="I9" s="179"/>
      <c r="J9" s="190" t="str">
        <f aca="false">IF('Department Detail'!AC33=100%,"X","")</f>
        <v/>
      </c>
      <c r="K9" s="191"/>
      <c r="L9" s="190" t="str">
        <f aca="false">IF(H9="X"," ",IF(J9="X"," ","X"))</f>
        <v>X</v>
      </c>
      <c r="M9" s="173"/>
      <c r="N9" s="263"/>
      <c r="O9" s="264" t="s">
        <v>31</v>
      </c>
      <c r="P9" s="196" t="s">
        <v>141</v>
      </c>
      <c r="Q9" s="196"/>
      <c r="R9" s="196"/>
      <c r="S9" s="196"/>
      <c r="T9" s="196"/>
      <c r="U9" s="192"/>
      <c r="V9" s="172"/>
    </row>
    <row r="10" customFormat="false" ht="17.25" hidden="false" customHeight="true" outlineLevel="0" collapsed="false">
      <c r="A10" s="174"/>
      <c r="B10" s="193" t="s">
        <v>142</v>
      </c>
      <c r="C10" s="173"/>
      <c r="D10" s="189"/>
      <c r="E10" s="173"/>
      <c r="F10" s="185"/>
      <c r="G10" s="178"/>
      <c r="H10" s="258"/>
      <c r="I10" s="258"/>
      <c r="J10" s="295"/>
      <c r="K10" s="295"/>
      <c r="L10" s="295"/>
      <c r="M10" s="173"/>
      <c r="N10" s="197"/>
      <c r="O10" s="265"/>
      <c r="P10" s="196"/>
      <c r="Q10" s="196"/>
      <c r="R10" s="196"/>
      <c r="S10" s="196"/>
      <c r="T10" s="196"/>
      <c r="U10" s="199"/>
      <c r="V10" s="172"/>
    </row>
    <row r="11" customFormat="false" ht="17.25" hidden="false" customHeight="true" outlineLevel="0" collapsed="false">
      <c r="A11" s="174"/>
      <c r="B11" s="193"/>
      <c r="C11" s="173"/>
      <c r="D11" s="189"/>
      <c r="E11" s="173"/>
      <c r="F11" s="195"/>
      <c r="G11" s="178"/>
      <c r="H11" s="258"/>
      <c r="I11" s="258"/>
      <c r="J11" s="258"/>
      <c r="K11" s="258"/>
      <c r="L11" s="258"/>
      <c r="M11" s="173"/>
      <c r="N11" s="173"/>
      <c r="O11" s="173"/>
      <c r="P11" s="173"/>
      <c r="Q11" s="173"/>
      <c r="R11" s="181"/>
      <c r="S11" s="173"/>
      <c r="T11" s="182"/>
      <c r="U11" s="173"/>
      <c r="V11" s="172"/>
    </row>
    <row r="12" customFormat="false" ht="17.25" hidden="false" customHeight="true" outlineLevel="0" collapsed="false">
      <c r="A12" s="174"/>
      <c r="B12" s="193"/>
      <c r="C12" s="173"/>
      <c r="D12" s="184" t="s">
        <v>143</v>
      </c>
      <c r="E12" s="173"/>
      <c r="F12" s="185" t="s">
        <v>144</v>
      </c>
      <c r="G12" s="178"/>
      <c r="H12" s="295" t="s">
        <v>27</v>
      </c>
      <c r="I12" s="258"/>
      <c r="J12" s="258" t="s">
        <v>28</v>
      </c>
      <c r="K12" s="186" t="s">
        <v>10</v>
      </c>
      <c r="L12" s="186"/>
      <c r="M12" s="186"/>
      <c r="N12" s="200"/>
      <c r="O12" s="201" t="s">
        <v>36</v>
      </c>
      <c r="P12" s="201"/>
      <c r="Q12" s="202" t="str">
        <f aca="false">B8</f>
        <v>3.1 Quick Changeover</v>
      </c>
      <c r="R12" s="202"/>
      <c r="S12" s="203"/>
      <c r="T12" s="204"/>
      <c r="U12" s="188"/>
      <c r="V12" s="172"/>
    </row>
    <row r="13" customFormat="false" ht="17.25" hidden="false" customHeight="true" outlineLevel="0" collapsed="false">
      <c r="A13" s="174"/>
      <c r="B13" s="193"/>
      <c r="C13" s="173"/>
      <c r="D13" s="189"/>
      <c r="E13" s="173"/>
      <c r="F13" s="185"/>
      <c r="G13" s="178"/>
      <c r="H13" s="190" t="str">
        <f aca="false">IF('Department Detail'!AC34&lt;100%,"X","")</f>
        <v/>
      </c>
      <c r="I13" s="179"/>
      <c r="J13" s="190" t="str">
        <f aca="false">IF('Department Detail'!AC34=100%,"X","")</f>
        <v/>
      </c>
      <c r="K13" s="191"/>
      <c r="L13" s="190" t="str">
        <f aca="false">IF(H13="X"," ",IF(J13="X"," ","X"))</f>
        <v>X</v>
      </c>
      <c r="M13" s="173"/>
      <c r="N13" s="170"/>
      <c r="O13" s="173"/>
      <c r="P13" s="173"/>
      <c r="Q13" s="173"/>
      <c r="R13" s="181"/>
      <c r="S13" s="173"/>
      <c r="T13" s="182"/>
      <c r="U13" s="192"/>
      <c r="V13" s="172"/>
    </row>
    <row r="14" customFormat="false" ht="17.25" hidden="false" customHeight="true" outlineLevel="0" collapsed="false">
      <c r="A14" s="174"/>
      <c r="B14" s="193"/>
      <c r="C14" s="173"/>
      <c r="D14" s="189"/>
      <c r="E14" s="173"/>
      <c r="F14" s="185"/>
      <c r="G14" s="178"/>
      <c r="H14" s="258"/>
      <c r="I14" s="258"/>
      <c r="J14" s="295"/>
      <c r="K14" s="295"/>
      <c r="L14" s="295"/>
      <c r="M14" s="173"/>
      <c r="N14" s="170"/>
      <c r="O14" s="205" t="str">
        <f aca="false">D8</f>
        <v>3.1.1</v>
      </c>
      <c r="P14" s="206" t="s">
        <v>145</v>
      </c>
      <c r="Q14" s="206"/>
      <c r="R14" s="206"/>
      <c r="S14" s="207"/>
      <c r="T14" s="208" t="n">
        <f aca="false">IF(J9="X",1,0)</f>
        <v>0</v>
      </c>
      <c r="U14" s="192"/>
      <c r="V14" s="172"/>
    </row>
    <row r="15" customFormat="false" ht="17.25" hidden="false" customHeight="true" outlineLevel="0" collapsed="false">
      <c r="A15" s="174"/>
      <c r="B15" s="178"/>
      <c r="C15" s="173"/>
      <c r="D15" s="189"/>
      <c r="E15" s="173"/>
      <c r="F15" s="195"/>
      <c r="G15" s="178"/>
      <c r="H15" s="258"/>
      <c r="I15" s="258"/>
      <c r="J15" s="258"/>
      <c r="K15" s="258"/>
      <c r="L15" s="258"/>
      <c r="M15" s="173"/>
      <c r="N15" s="170"/>
      <c r="O15" s="182"/>
      <c r="P15" s="173"/>
      <c r="Q15" s="173"/>
      <c r="R15" s="181"/>
      <c r="S15" s="173"/>
      <c r="T15" s="209"/>
      <c r="U15" s="192"/>
      <c r="V15" s="172"/>
    </row>
    <row r="16" customFormat="false" ht="17.25" hidden="false" customHeight="true" outlineLevel="0" collapsed="false">
      <c r="A16" s="174"/>
      <c r="B16" s="178"/>
      <c r="C16" s="173"/>
      <c r="D16" s="184" t="s">
        <v>146</v>
      </c>
      <c r="E16" s="173"/>
      <c r="F16" s="185" t="s">
        <v>147</v>
      </c>
      <c r="G16" s="178"/>
      <c r="H16" s="295" t="s">
        <v>27</v>
      </c>
      <c r="I16" s="258"/>
      <c r="J16" s="258" t="s">
        <v>28</v>
      </c>
      <c r="K16" s="186" t="s">
        <v>10</v>
      </c>
      <c r="L16" s="186"/>
      <c r="M16" s="186"/>
      <c r="N16" s="170"/>
      <c r="O16" s="205" t="str">
        <f aca="false">D12</f>
        <v>3.1.2</v>
      </c>
      <c r="P16" s="206" t="s">
        <v>148</v>
      </c>
      <c r="Q16" s="206"/>
      <c r="R16" s="206"/>
      <c r="S16" s="210"/>
      <c r="T16" s="208" t="n">
        <f aca="false">IF(J13="X",1,0)</f>
        <v>0</v>
      </c>
      <c r="U16" s="192"/>
      <c r="V16" s="172"/>
    </row>
    <row r="17" customFormat="false" ht="17.25" hidden="false" customHeight="true" outlineLevel="0" collapsed="false">
      <c r="A17" s="174"/>
      <c r="B17" s="178"/>
      <c r="C17" s="173"/>
      <c r="D17" s="189"/>
      <c r="E17" s="173"/>
      <c r="F17" s="185"/>
      <c r="G17" s="178"/>
      <c r="H17" s="190" t="str">
        <f aca="false">IF('Department Detail'!AC35&lt;100%,"X","")</f>
        <v/>
      </c>
      <c r="I17" s="179"/>
      <c r="J17" s="190" t="str">
        <f aca="false">IF('Department Detail'!AC35=100%,"X","")</f>
        <v/>
      </c>
      <c r="K17" s="191"/>
      <c r="L17" s="190" t="str">
        <f aca="false">IF(H17="X"," ",IF(J17="X"," ","X"))</f>
        <v>X</v>
      </c>
      <c r="M17" s="173"/>
      <c r="N17" s="170"/>
      <c r="O17" s="182"/>
      <c r="P17" s="173"/>
      <c r="Q17" s="173"/>
      <c r="R17" s="181"/>
      <c r="S17" s="173"/>
      <c r="T17" s="209"/>
      <c r="U17" s="192"/>
      <c r="V17" s="172"/>
    </row>
    <row r="18" customFormat="false" ht="17.25" hidden="false" customHeight="true" outlineLevel="0" collapsed="false">
      <c r="A18" s="174"/>
      <c r="B18" s="178"/>
      <c r="C18" s="173"/>
      <c r="D18" s="189"/>
      <c r="E18" s="173"/>
      <c r="F18" s="185"/>
      <c r="G18" s="178"/>
      <c r="H18" s="258"/>
      <c r="I18" s="258"/>
      <c r="J18" s="295"/>
      <c r="K18" s="295"/>
      <c r="L18" s="295"/>
      <c r="M18" s="173"/>
      <c r="N18" s="170"/>
      <c r="O18" s="205" t="str">
        <f aca="false">D16</f>
        <v>3.1.3</v>
      </c>
      <c r="P18" s="206" t="s">
        <v>149</v>
      </c>
      <c r="Q18" s="206"/>
      <c r="R18" s="206"/>
      <c r="S18" s="210"/>
      <c r="T18" s="208" t="n">
        <f aca="false">IF(J17="X",1,0)</f>
        <v>0</v>
      </c>
      <c r="U18" s="192"/>
      <c r="V18" s="172"/>
    </row>
    <row r="19" customFormat="false" ht="17.25" hidden="false" customHeight="true" outlineLevel="0" collapsed="false">
      <c r="A19" s="174"/>
      <c r="B19" s="178"/>
      <c r="C19" s="173"/>
      <c r="D19" s="189"/>
      <c r="E19" s="173"/>
      <c r="F19" s="195"/>
      <c r="G19" s="178"/>
      <c r="H19" s="258"/>
      <c r="I19" s="258"/>
      <c r="J19" s="258"/>
      <c r="K19" s="258"/>
      <c r="L19" s="258"/>
      <c r="M19" s="173"/>
      <c r="N19" s="170"/>
      <c r="O19" s="182"/>
      <c r="P19" s="173"/>
      <c r="Q19" s="173"/>
      <c r="R19" s="181"/>
      <c r="S19" s="173"/>
      <c r="T19" s="209"/>
      <c r="U19" s="192"/>
      <c r="V19" s="172"/>
    </row>
    <row r="20" customFormat="false" ht="17.25" hidden="false" customHeight="true" outlineLevel="0" collapsed="false">
      <c r="A20" s="174"/>
      <c r="B20" s="178"/>
      <c r="C20" s="173"/>
      <c r="D20" s="184" t="s">
        <v>150</v>
      </c>
      <c r="E20" s="173"/>
      <c r="F20" s="185" t="s">
        <v>151</v>
      </c>
      <c r="G20" s="178"/>
      <c r="H20" s="295" t="s">
        <v>27</v>
      </c>
      <c r="I20" s="258"/>
      <c r="J20" s="258" t="s">
        <v>28</v>
      </c>
      <c r="K20" s="186" t="s">
        <v>10</v>
      </c>
      <c r="L20" s="186"/>
      <c r="M20" s="186"/>
      <c r="N20" s="170"/>
      <c r="O20" s="205" t="str">
        <f aca="false">D20</f>
        <v>3.1.4</v>
      </c>
      <c r="P20" s="206" t="s">
        <v>152</v>
      </c>
      <c r="Q20" s="206"/>
      <c r="R20" s="206"/>
      <c r="S20" s="210"/>
      <c r="T20" s="208" t="n">
        <f aca="false">IF(J21="X",1,0)</f>
        <v>0</v>
      </c>
      <c r="U20" s="192"/>
      <c r="V20" s="172"/>
    </row>
    <row r="21" customFormat="false" ht="17.25" hidden="false" customHeight="true" outlineLevel="0" collapsed="false">
      <c r="A21" s="174"/>
      <c r="B21" s="178"/>
      <c r="C21" s="173"/>
      <c r="D21" s="189"/>
      <c r="E21" s="173"/>
      <c r="F21" s="185"/>
      <c r="G21" s="178"/>
      <c r="H21" s="190" t="str">
        <f aca="false">IF('Department Detail'!AC36&lt;100%,"X","")</f>
        <v/>
      </c>
      <c r="I21" s="179"/>
      <c r="J21" s="190" t="str">
        <f aca="false">IF('Department Detail'!AC36=100%,"X","")</f>
        <v/>
      </c>
      <c r="K21" s="191"/>
      <c r="L21" s="190"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189"/>
      <c r="E22" s="173"/>
      <c r="F22" s="185"/>
      <c r="G22" s="178"/>
      <c r="H22" s="258"/>
      <c r="I22" s="258"/>
      <c r="J22" s="295"/>
      <c r="K22" s="295"/>
      <c r="L22" s="295"/>
      <c r="M22" s="173"/>
      <c r="N22" s="170"/>
      <c r="O22" s="205" t="str">
        <f aca="false">D24</f>
        <v>3.1.5</v>
      </c>
      <c r="P22" s="206" t="s">
        <v>153</v>
      </c>
      <c r="Q22" s="206"/>
      <c r="R22" s="206"/>
      <c r="S22" s="210"/>
      <c r="T22" s="208" t="n">
        <f aca="false">IF(J25="X",1,0)</f>
        <v>0</v>
      </c>
      <c r="U22" s="192"/>
      <c r="V22" s="172"/>
    </row>
    <row r="23" customFormat="false" ht="17.25" hidden="false" customHeight="true" outlineLevel="0" collapsed="false">
      <c r="A23" s="174"/>
      <c r="B23" s="178"/>
      <c r="C23" s="173"/>
      <c r="D23" s="189"/>
      <c r="E23" s="173"/>
      <c r="F23" s="195"/>
      <c r="G23" s="178"/>
      <c r="H23" s="258"/>
      <c r="I23" s="258"/>
      <c r="J23" s="258"/>
      <c r="K23" s="258"/>
      <c r="L23" s="258"/>
      <c r="M23" s="173"/>
      <c r="N23" s="170"/>
      <c r="O23" s="182"/>
      <c r="P23" s="173"/>
      <c r="Q23" s="173"/>
      <c r="R23" s="181"/>
      <c r="S23" s="173"/>
      <c r="T23" s="209"/>
      <c r="U23" s="192"/>
      <c r="V23" s="172"/>
    </row>
    <row r="24" customFormat="false" ht="17.25" hidden="false" customHeight="true" outlineLevel="0" collapsed="false">
      <c r="A24" s="174"/>
      <c r="B24" s="178"/>
      <c r="C24" s="173"/>
      <c r="D24" s="184" t="s">
        <v>154</v>
      </c>
      <c r="E24" s="173"/>
      <c r="F24" s="185" t="s">
        <v>155</v>
      </c>
      <c r="G24" s="178"/>
      <c r="H24" s="295" t="s">
        <v>27</v>
      </c>
      <c r="I24" s="258"/>
      <c r="J24" s="258" t="s">
        <v>28</v>
      </c>
      <c r="K24" s="186" t="s">
        <v>10</v>
      </c>
      <c r="L24" s="186"/>
      <c r="M24" s="186"/>
      <c r="N24" s="170"/>
      <c r="O24" s="205" t="str">
        <f aca="false">D28</f>
        <v>3.1.6</v>
      </c>
      <c r="P24" s="206" t="s">
        <v>156</v>
      </c>
      <c r="Q24" s="206"/>
      <c r="R24" s="206"/>
      <c r="S24" s="210"/>
      <c r="T24" s="208" t="n">
        <f aca="false">IF(J29="X",1,0)</f>
        <v>0</v>
      </c>
      <c r="U24" s="192"/>
      <c r="V24" s="172"/>
    </row>
    <row r="25" customFormat="false" ht="17.25" hidden="false" customHeight="true" outlineLevel="0" collapsed="false">
      <c r="A25" s="174"/>
      <c r="B25" s="178"/>
      <c r="C25" s="173"/>
      <c r="D25" s="189"/>
      <c r="E25" s="173"/>
      <c r="F25" s="185"/>
      <c r="G25" s="178"/>
      <c r="H25" s="190" t="str">
        <f aca="false">IF('Department Detail'!AC37&lt;100%,"X","")</f>
        <v/>
      </c>
      <c r="I25" s="179"/>
      <c r="J25" s="190" t="str">
        <f aca="false">IF('Department Detail'!AC37=100%,"X","")</f>
        <v/>
      </c>
      <c r="K25" s="191"/>
      <c r="L25" s="190"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189"/>
      <c r="E26" s="173"/>
      <c r="F26" s="185"/>
      <c r="G26" s="178"/>
      <c r="H26" s="258"/>
      <c r="I26" s="258"/>
      <c r="J26" s="295"/>
      <c r="K26" s="295"/>
      <c r="L26" s="295"/>
      <c r="M26" s="173"/>
      <c r="N26" s="170"/>
      <c r="O26" s="205" t="str">
        <f aca="false">D32</f>
        <v>3.1.7</v>
      </c>
      <c r="P26" s="206" t="s">
        <v>157</v>
      </c>
      <c r="Q26" s="206"/>
      <c r="R26" s="206"/>
      <c r="S26" s="210"/>
      <c r="T26" s="208" t="n">
        <f aca="false">IF(J33="X",1,0)</f>
        <v>0</v>
      </c>
      <c r="U26" s="192"/>
      <c r="V26" s="172"/>
    </row>
    <row r="27" customFormat="false" ht="17.25" hidden="false" customHeight="true" outlineLevel="0" collapsed="false">
      <c r="A27" s="174"/>
      <c r="B27" s="178"/>
      <c r="C27" s="173"/>
      <c r="D27" s="189"/>
      <c r="E27" s="173"/>
      <c r="F27" s="195"/>
      <c r="G27" s="178"/>
      <c r="H27" s="258"/>
      <c r="I27" s="258"/>
      <c r="J27" s="258"/>
      <c r="K27" s="258"/>
      <c r="L27" s="258"/>
      <c r="M27" s="173"/>
      <c r="N27" s="170"/>
      <c r="O27" s="173"/>
      <c r="P27" s="173"/>
      <c r="Q27" s="173"/>
      <c r="R27" s="181"/>
      <c r="S27" s="173"/>
      <c r="T27" s="182"/>
      <c r="U27" s="192"/>
      <c r="V27" s="172"/>
    </row>
    <row r="28" customFormat="false" ht="17.25" hidden="false" customHeight="true" outlineLevel="0" collapsed="false">
      <c r="A28" s="174"/>
      <c r="B28" s="178"/>
      <c r="C28" s="173"/>
      <c r="D28" s="184" t="s">
        <v>158</v>
      </c>
      <c r="E28" s="173"/>
      <c r="F28" s="185" t="s">
        <v>159</v>
      </c>
      <c r="G28" s="178"/>
      <c r="H28" s="295" t="s">
        <v>27</v>
      </c>
      <c r="I28" s="258"/>
      <c r="J28" s="258" t="s">
        <v>28</v>
      </c>
      <c r="K28" s="186" t="s">
        <v>10</v>
      </c>
      <c r="L28" s="186"/>
      <c r="M28" s="186"/>
      <c r="N28" s="170"/>
      <c r="O28" s="205" t="str">
        <f aca="false">D36</f>
        <v>3.1.8</v>
      </c>
      <c r="P28" s="206" t="s">
        <v>160</v>
      </c>
      <c r="Q28" s="206"/>
      <c r="R28" s="206"/>
      <c r="S28" s="210"/>
      <c r="T28" s="208" t="n">
        <f aca="false">IF(J37="X",1,0)</f>
        <v>0</v>
      </c>
      <c r="U28" s="192"/>
      <c r="V28" s="172"/>
    </row>
    <row r="29" customFormat="false" ht="17.25" hidden="false" customHeight="true" outlineLevel="0" collapsed="false">
      <c r="A29" s="174"/>
      <c r="B29" s="178"/>
      <c r="C29" s="173"/>
      <c r="D29" s="189"/>
      <c r="E29" s="173"/>
      <c r="F29" s="185"/>
      <c r="G29" s="178"/>
      <c r="H29" s="190" t="str">
        <f aca="false">IF('Department Detail'!AC38&lt;100%,"X","")</f>
        <v/>
      </c>
      <c r="I29" s="179"/>
      <c r="J29" s="190" t="str">
        <f aca="false">IF('Department Detail'!AC38=100%,"X","")</f>
        <v/>
      </c>
      <c r="K29" s="191"/>
      <c r="L29" s="190" t="str">
        <f aca="false">IF(H29="X"," ",IF(J29="X"," ","X"))</f>
        <v>X</v>
      </c>
      <c r="M29" s="173"/>
      <c r="N29" s="170"/>
      <c r="O29" s="173"/>
      <c r="P29" s="173"/>
      <c r="Q29" s="173"/>
      <c r="R29" s="181"/>
      <c r="S29" s="173"/>
      <c r="T29" s="182"/>
      <c r="U29" s="192"/>
      <c r="V29" s="172"/>
    </row>
    <row r="30" customFormat="false" ht="17.25" hidden="false" customHeight="true" outlineLevel="0" collapsed="false">
      <c r="A30" s="174"/>
      <c r="B30" s="178"/>
      <c r="C30" s="173"/>
      <c r="D30" s="189"/>
      <c r="E30" s="173"/>
      <c r="F30" s="185"/>
      <c r="G30" s="178"/>
      <c r="H30" s="258"/>
      <c r="I30" s="258"/>
      <c r="J30" s="295"/>
      <c r="K30" s="295"/>
      <c r="L30" s="295"/>
      <c r="M30" s="173"/>
      <c r="N30" s="170"/>
      <c r="O30" s="173"/>
      <c r="P30" s="173"/>
      <c r="Q30" s="173"/>
      <c r="R30" s="215" t="s">
        <v>8</v>
      </c>
      <c r="S30" s="173"/>
      <c r="T30" s="217" t="n">
        <f aca="false">SUM(T14:T28)</f>
        <v>0</v>
      </c>
      <c r="U30" s="192"/>
      <c r="V30" s="172"/>
    </row>
    <row r="31" customFormat="false" ht="17.25" hidden="false" customHeight="true" outlineLevel="0" collapsed="false">
      <c r="A31" s="174"/>
      <c r="B31" s="178"/>
      <c r="C31" s="173"/>
      <c r="D31" s="189"/>
      <c r="E31" s="173"/>
      <c r="F31" s="195"/>
      <c r="G31" s="178"/>
      <c r="H31" s="258"/>
      <c r="I31" s="258"/>
      <c r="J31" s="258"/>
      <c r="K31" s="258"/>
      <c r="L31" s="258"/>
      <c r="M31" s="173"/>
      <c r="N31" s="170"/>
      <c r="O31" s="173"/>
      <c r="P31" s="173"/>
      <c r="Q31" s="173"/>
      <c r="R31" s="215" t="s">
        <v>9</v>
      </c>
      <c r="S31" s="173"/>
      <c r="T31" s="217" t="n">
        <f aca="false">(COUNT(T14:T28)-COUNTIF(L8:L38,"X"))</f>
        <v>0</v>
      </c>
      <c r="U31" s="192"/>
      <c r="V31" s="172"/>
    </row>
    <row r="32" customFormat="false" ht="17.25" hidden="false" customHeight="true" outlineLevel="0" collapsed="false">
      <c r="A32" s="174"/>
      <c r="B32" s="178"/>
      <c r="C32" s="173"/>
      <c r="D32" s="184" t="s">
        <v>161</v>
      </c>
      <c r="E32" s="173"/>
      <c r="F32" s="185" t="s">
        <v>162</v>
      </c>
      <c r="G32" s="178"/>
      <c r="H32" s="295" t="s">
        <v>27</v>
      </c>
      <c r="I32" s="258"/>
      <c r="J32" s="258" t="s">
        <v>28</v>
      </c>
      <c r="K32" s="186" t="s">
        <v>10</v>
      </c>
      <c r="L32" s="186"/>
      <c r="M32" s="186"/>
      <c r="N32" s="170"/>
      <c r="O32" s="173"/>
      <c r="P32" s="173"/>
      <c r="Q32" s="173"/>
      <c r="R32" s="215" t="s">
        <v>54</v>
      </c>
      <c r="S32" s="173"/>
      <c r="T32" s="218" t="str">
        <f aca="false">IF(T31=0,"N/A",T30/T31)</f>
        <v>N/A</v>
      </c>
      <c r="U32" s="192"/>
      <c r="V32" s="172"/>
    </row>
    <row r="33" customFormat="false" ht="17.25" hidden="false" customHeight="true" outlineLevel="0" collapsed="false">
      <c r="A33" s="174"/>
      <c r="B33" s="178"/>
      <c r="C33" s="173"/>
      <c r="D33" s="189"/>
      <c r="E33" s="173"/>
      <c r="F33" s="185"/>
      <c r="G33" s="178"/>
      <c r="H33" s="190" t="str">
        <f aca="false">IF('Department Detail'!AC39&lt;100%,"X","")</f>
        <v/>
      </c>
      <c r="I33" s="179"/>
      <c r="J33" s="190" t="str">
        <f aca="false">IF('Department Detail'!AC39=100%,"X","")</f>
        <v/>
      </c>
      <c r="K33" s="191"/>
      <c r="L33" s="190" t="str">
        <f aca="false">IF(H33="X"," ",IF(J33="X"," ","X"))</f>
        <v>X</v>
      </c>
      <c r="M33" s="173"/>
      <c r="N33" s="197"/>
      <c r="O33" s="198"/>
      <c r="P33" s="198"/>
      <c r="Q33" s="198"/>
      <c r="R33" s="219"/>
      <c r="S33" s="198"/>
      <c r="T33" s="220"/>
      <c r="U33" s="199"/>
      <c r="V33" s="172"/>
    </row>
    <row r="34" customFormat="false" ht="17.25" hidden="false" customHeight="true" outlineLevel="0" collapsed="false">
      <c r="A34" s="174"/>
      <c r="B34" s="178"/>
      <c r="C34" s="173"/>
      <c r="D34" s="189"/>
      <c r="E34" s="173"/>
      <c r="F34" s="185"/>
      <c r="G34" s="178"/>
      <c r="H34" s="258"/>
      <c r="I34" s="258"/>
      <c r="J34" s="295"/>
      <c r="K34" s="295"/>
      <c r="L34" s="295"/>
      <c r="M34" s="173"/>
      <c r="N34" s="173"/>
      <c r="O34" s="173"/>
      <c r="P34" s="173"/>
      <c r="Q34" s="173"/>
      <c r="R34" s="181"/>
      <c r="S34" s="173"/>
      <c r="T34" s="182"/>
      <c r="U34" s="173"/>
      <c r="V34" s="172"/>
    </row>
    <row r="35" customFormat="false" ht="17.25" hidden="false" customHeight="true" outlineLevel="0" collapsed="false">
      <c r="A35" s="174"/>
      <c r="B35" s="178"/>
      <c r="C35" s="173"/>
      <c r="D35" s="176"/>
      <c r="E35" s="173"/>
      <c r="F35" s="195"/>
      <c r="G35" s="178"/>
      <c r="H35" s="258"/>
      <c r="I35" s="258"/>
      <c r="J35" s="258"/>
      <c r="K35" s="258"/>
      <c r="L35" s="258"/>
      <c r="M35" s="173"/>
      <c r="N35" s="296" t="s">
        <v>163</v>
      </c>
      <c r="O35" s="296"/>
      <c r="P35" s="296"/>
      <c r="Q35" s="296"/>
      <c r="R35" s="297"/>
      <c r="S35" s="298"/>
      <c r="T35" s="299"/>
      <c r="U35" s="300"/>
      <c r="V35" s="172"/>
    </row>
    <row r="36" customFormat="false" ht="17.25" hidden="false" customHeight="true" outlineLevel="0" collapsed="false">
      <c r="A36" s="174"/>
      <c r="B36" s="178"/>
      <c r="C36" s="173"/>
      <c r="D36" s="184" t="s">
        <v>164</v>
      </c>
      <c r="E36" s="173"/>
      <c r="F36" s="185" t="s">
        <v>165</v>
      </c>
      <c r="G36" s="178"/>
      <c r="H36" s="295" t="s">
        <v>27</v>
      </c>
      <c r="I36" s="258"/>
      <c r="J36" s="258" t="s">
        <v>28</v>
      </c>
      <c r="K36" s="186" t="s">
        <v>10</v>
      </c>
      <c r="L36" s="186"/>
      <c r="M36" s="186"/>
      <c r="N36" s="296"/>
      <c r="O36" s="296"/>
      <c r="P36" s="296"/>
      <c r="Q36" s="296"/>
      <c r="R36" s="301" t="s">
        <v>8</v>
      </c>
      <c r="S36" s="302"/>
      <c r="T36" s="303" t="n">
        <f aca="false">T30</f>
        <v>0</v>
      </c>
      <c r="U36" s="304"/>
      <c r="V36" s="172"/>
    </row>
    <row r="37" customFormat="false" ht="17.25" hidden="false" customHeight="true" outlineLevel="0" collapsed="false">
      <c r="A37" s="174"/>
      <c r="B37" s="178"/>
      <c r="C37" s="173"/>
      <c r="D37" s="189"/>
      <c r="E37" s="173"/>
      <c r="F37" s="185"/>
      <c r="G37" s="178"/>
      <c r="H37" s="190" t="str">
        <f aca="false">IF('Department Detail'!AC40&lt;100%,"X","")</f>
        <v/>
      </c>
      <c r="I37" s="179"/>
      <c r="J37" s="190" t="str">
        <f aca="false">IF('Department Detail'!AC40=100%,"X","")</f>
        <v/>
      </c>
      <c r="K37" s="191"/>
      <c r="L37" s="190" t="str">
        <f aca="false">IF(H37="X"," ",IF(J37="X"," ","X"))</f>
        <v>X</v>
      </c>
      <c r="M37" s="173"/>
      <c r="N37" s="296"/>
      <c r="O37" s="296"/>
      <c r="P37" s="296"/>
      <c r="Q37" s="296"/>
      <c r="R37" s="301" t="s">
        <v>9</v>
      </c>
      <c r="S37" s="302"/>
      <c r="T37" s="303" t="n">
        <f aca="false">T31</f>
        <v>0</v>
      </c>
      <c r="U37" s="304"/>
      <c r="V37" s="172"/>
    </row>
    <row r="38" customFormat="false" ht="17.25" hidden="false" customHeight="true" outlineLevel="0" collapsed="false">
      <c r="A38" s="174"/>
      <c r="B38" s="178"/>
      <c r="C38" s="173"/>
      <c r="D38" s="189"/>
      <c r="E38" s="173"/>
      <c r="F38" s="185"/>
      <c r="G38" s="178"/>
      <c r="H38" s="258"/>
      <c r="I38" s="258"/>
      <c r="J38" s="295"/>
      <c r="K38" s="295"/>
      <c r="L38" s="295"/>
      <c r="M38" s="173"/>
      <c r="N38" s="296"/>
      <c r="O38" s="296"/>
      <c r="P38" s="296"/>
      <c r="Q38" s="296"/>
      <c r="R38" s="301" t="s">
        <v>54</v>
      </c>
      <c r="S38" s="302"/>
      <c r="T38" s="305" t="str">
        <f aca="false">IF(T37=0,"N/A",T36/T37)</f>
        <v>N/A</v>
      </c>
      <c r="U38" s="304"/>
      <c r="V38" s="172"/>
    </row>
    <row r="39" customFormat="false" ht="17.25" hidden="false" customHeight="true" outlineLevel="0" collapsed="false">
      <c r="A39" s="174"/>
      <c r="B39" s="178"/>
      <c r="C39" s="173"/>
      <c r="D39" s="176"/>
      <c r="E39" s="173"/>
      <c r="F39" s="266"/>
      <c r="G39" s="178"/>
      <c r="H39" s="179"/>
      <c r="I39" s="179"/>
      <c r="J39" s="179"/>
      <c r="K39" s="179"/>
      <c r="L39" s="179"/>
      <c r="M39" s="173"/>
      <c r="N39" s="296"/>
      <c r="O39" s="296"/>
      <c r="P39" s="296"/>
      <c r="Q39" s="296"/>
      <c r="R39" s="306"/>
      <c r="S39" s="307"/>
      <c r="T39" s="308"/>
      <c r="U39" s="309"/>
      <c r="V39" s="172"/>
    </row>
    <row r="40" customFormat="false" ht="17.25" hidden="false" customHeight="true" outlineLevel="0" collapsed="false">
      <c r="A40" s="174"/>
      <c r="B40" s="178"/>
      <c r="C40" s="173"/>
      <c r="D40" s="176"/>
      <c r="E40" s="173"/>
      <c r="F40" s="180"/>
      <c r="G40" s="178"/>
      <c r="H40" s="179"/>
      <c r="I40" s="179"/>
      <c r="J40" s="179"/>
      <c r="K40" s="179"/>
      <c r="L40" s="179"/>
      <c r="M40" s="173"/>
      <c r="N40" s="173"/>
      <c r="O40" s="173"/>
      <c r="P40" s="173"/>
      <c r="Q40" s="173"/>
      <c r="R40" s="181"/>
      <c r="S40" s="173"/>
      <c r="T40" s="182"/>
      <c r="U40" s="173"/>
      <c r="V40" s="172"/>
    </row>
    <row r="41" customFormat="false" ht="17.25" hidden="false" customHeight="true" outlineLevel="0" collapsed="false">
      <c r="A41" s="174"/>
      <c r="B41" s="178"/>
      <c r="C41" s="173"/>
      <c r="D41" s="176"/>
      <c r="E41" s="173"/>
      <c r="F41" s="180"/>
      <c r="G41" s="178"/>
      <c r="H41" s="179"/>
      <c r="I41" s="179"/>
      <c r="J41" s="179"/>
      <c r="K41" s="179"/>
      <c r="L41" s="179"/>
      <c r="M41" s="173"/>
      <c r="N41" s="173"/>
      <c r="O41" s="173"/>
      <c r="P41" s="173"/>
      <c r="Q41" s="173"/>
      <c r="R41" s="181"/>
      <c r="S41" s="173"/>
      <c r="T41" s="182"/>
      <c r="U41" s="173"/>
      <c r="V41" s="172"/>
    </row>
    <row r="42" customFormat="false" ht="17.25" hidden="false" customHeight="true" outlineLevel="0" collapsed="false">
      <c r="A42" s="221"/>
      <c r="B42" s="222"/>
      <c r="C42" s="223"/>
      <c r="D42" s="224"/>
      <c r="E42" s="223"/>
      <c r="F42" s="225"/>
      <c r="G42" s="222"/>
      <c r="H42" s="226"/>
      <c r="I42" s="226"/>
      <c r="J42" s="226"/>
      <c r="K42" s="226"/>
      <c r="L42" s="226"/>
      <c r="M42" s="223"/>
      <c r="N42" s="223"/>
      <c r="O42" s="223"/>
      <c r="P42" s="223"/>
      <c r="Q42" s="223"/>
      <c r="R42" s="227"/>
      <c r="S42" s="223"/>
      <c r="T42" s="228"/>
      <c r="U42" s="223"/>
      <c r="V42" s="229"/>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sheetData>
  <mergeCells count="36">
    <mergeCell ref="C1:P4"/>
    <mergeCell ref="Q1:Q4"/>
    <mergeCell ref="R1:V4"/>
    <mergeCell ref="B5:U5"/>
    <mergeCell ref="N6:U6"/>
    <mergeCell ref="B8:B9"/>
    <mergeCell ref="F8:F10"/>
    <mergeCell ref="K8:M8"/>
    <mergeCell ref="N8:U8"/>
    <mergeCell ref="P9:T10"/>
    <mergeCell ref="B10:B14"/>
    <mergeCell ref="F12:F14"/>
    <mergeCell ref="K12:M12"/>
    <mergeCell ref="O12:P12"/>
    <mergeCell ref="Q12:R12"/>
    <mergeCell ref="P14:R14"/>
    <mergeCell ref="F16:F18"/>
    <mergeCell ref="K16:M16"/>
    <mergeCell ref="P16:R16"/>
    <mergeCell ref="P18:R18"/>
    <mergeCell ref="F20:F22"/>
    <mergeCell ref="K20:M20"/>
    <mergeCell ref="P20:R20"/>
    <mergeCell ref="P22:R22"/>
    <mergeCell ref="F24:F26"/>
    <mergeCell ref="K24:M24"/>
    <mergeCell ref="P24:R24"/>
    <mergeCell ref="P26:R26"/>
    <mergeCell ref="F28:F30"/>
    <mergeCell ref="K28:M28"/>
    <mergeCell ref="P28:R28"/>
    <mergeCell ref="F32:F34"/>
    <mergeCell ref="K32:M32"/>
    <mergeCell ref="N35:Q39"/>
    <mergeCell ref="F36:F38"/>
    <mergeCell ref="K36:M36"/>
  </mergeCells>
  <conditionalFormatting sqref="J21:K21 J9:K9 J13:K13 J17:K17 J29:K29 J25:K25 J33:K33 J37:K37">
    <cfRule type="cellIs" priority="2" operator="equal" aboveAverage="0" equalAverage="0" bottom="0" percent="0" rank="0" text="" dxfId="12">
      <formula>"x"</formula>
    </cfRule>
    <cfRule type="cellIs" priority="3" operator="notEqual" aboveAverage="0" equalAverage="0" bottom="0" percent="0" rank="0" text="" dxfId="13">
      <formula>"x"</formula>
    </cfRule>
  </conditionalFormatting>
  <conditionalFormatting sqref="H33 H13 H17 H21 H25 H29 H9 H37">
    <cfRule type="cellIs" priority="4" operator="equal" aboveAverage="0" equalAverage="0" bottom="0" percent="0" rank="0" text="" dxfId="14">
      <formula>"x"</formula>
    </cfRule>
    <cfRule type="cellIs" priority="5" operator="notEqual" aboveAverage="0" equalAverage="0" bottom="0" percent="0" rank="0" text="" dxfId="15">
      <formula>"x"</formula>
    </cfRule>
  </conditionalFormatting>
  <conditionalFormatting sqref="L33 L9 L13 L17 L21 L25 L29 L37">
    <cfRule type="cellIs" priority="6" operator="equal" aboveAverage="0" equalAverage="0" bottom="0" percent="0" rank="0" text="" dxfId="16">
      <formula>"x"</formula>
    </cfRule>
    <cfRule type="cellIs" priority="7" operator="notEqual" aboveAverage="0" equalAverage="0" bottom="0" percent="0" rank="0" text="" dxfId="17">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9"/>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pane xSplit="0" ySplit="7" topLeftCell="BM83" activePane="bottomLeft" state="frozen"/>
      <selection pane="topLeft" activeCell="B1" activeCellId="0" sqref="B1"/>
      <selection pane="bottomLeft" activeCell="W90" activeCellId="0" sqref="W90"/>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7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3" min="13" style="153" width="1.7"/>
    <col collapsed="false" customWidth="true" hidden="false" outlineLevel="0" max="14" min="14" style="153" width="0.85"/>
    <col collapsed="false" customWidth="true" hidden="false" outlineLevel="0" max="16" min="15"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8.28"/>
    <col collapsed="false" customWidth="true" hidden="false" outlineLevel="0" max="21" min="21" style="153" width="1.99"/>
    <col collapsed="false" customWidth="true" hidden="false" outlineLevel="0" max="22" min="22" style="153" width="9.85"/>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292" t="s">
        <v>13</v>
      </c>
      <c r="D1" s="292"/>
      <c r="E1" s="292"/>
      <c r="F1" s="292"/>
      <c r="G1" s="292"/>
      <c r="H1" s="292"/>
      <c r="I1" s="292"/>
      <c r="J1" s="292"/>
      <c r="K1" s="292"/>
      <c r="L1" s="292"/>
      <c r="M1" s="292"/>
      <c r="N1" s="292"/>
      <c r="O1" s="292"/>
      <c r="P1" s="292"/>
      <c r="Q1" s="162" t="s">
        <v>166</v>
      </c>
      <c r="R1" s="163"/>
      <c r="S1" s="163"/>
      <c r="T1" s="163"/>
      <c r="U1" s="163"/>
      <c r="V1" s="163"/>
    </row>
    <row r="2" customFormat="false" ht="16.5" hidden="false" customHeight="true" outlineLevel="0" collapsed="false">
      <c r="A2" s="164" t="s">
        <v>19</v>
      </c>
      <c r="B2" s="165" t="str">
        <f aca="false">'Plant Summary'!B2:C2</f>
        <v>oo</v>
      </c>
      <c r="C2" s="292"/>
      <c r="D2" s="292"/>
      <c r="E2" s="292"/>
      <c r="F2" s="292"/>
      <c r="G2" s="292"/>
      <c r="H2" s="292"/>
      <c r="I2" s="292"/>
      <c r="J2" s="292"/>
      <c r="K2" s="292"/>
      <c r="L2" s="292"/>
      <c r="M2" s="292"/>
      <c r="N2" s="292"/>
      <c r="O2" s="292"/>
      <c r="P2" s="292"/>
      <c r="Q2" s="162"/>
      <c r="R2" s="163"/>
      <c r="S2" s="163"/>
      <c r="T2" s="163"/>
      <c r="U2" s="163"/>
      <c r="V2" s="163"/>
    </row>
    <row r="3" s="155" customFormat="true" ht="16.5" hidden="false" customHeight="true" outlineLevel="0" collapsed="false">
      <c r="A3" s="164" t="s">
        <v>4</v>
      </c>
      <c r="B3" s="166" t="str">
        <f aca="false">'Plant Summary'!B3:C3</f>
        <v>oo</v>
      </c>
      <c r="C3" s="292"/>
      <c r="D3" s="292"/>
      <c r="E3" s="292"/>
      <c r="F3" s="292"/>
      <c r="G3" s="292"/>
      <c r="H3" s="292"/>
      <c r="I3" s="292"/>
      <c r="J3" s="292"/>
      <c r="K3" s="292"/>
      <c r="L3" s="292"/>
      <c r="M3" s="292"/>
      <c r="N3" s="292"/>
      <c r="O3" s="292"/>
      <c r="P3" s="292"/>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292"/>
      <c r="D4" s="292"/>
      <c r="E4" s="292"/>
      <c r="F4" s="292"/>
      <c r="G4" s="292"/>
      <c r="H4" s="292"/>
      <c r="I4" s="292"/>
      <c r="J4" s="292"/>
      <c r="K4" s="292"/>
      <c r="L4" s="292"/>
      <c r="M4" s="292"/>
      <c r="N4" s="292"/>
      <c r="O4" s="292"/>
      <c r="P4" s="292"/>
      <c r="Q4" s="162"/>
      <c r="R4" s="163"/>
      <c r="S4" s="163"/>
      <c r="T4" s="163"/>
      <c r="U4" s="163"/>
      <c r="V4" s="163"/>
    </row>
    <row r="5" s="153" customFormat="true" ht="87" hidden="false" customHeight="true" outlineLevel="0" collapsed="false">
      <c r="A5" s="200"/>
      <c r="B5" s="171" t="s">
        <v>167</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310" t="s">
        <v>21</v>
      </c>
      <c r="C6" s="173"/>
      <c r="D6" s="176"/>
      <c r="E6" s="173"/>
      <c r="F6" s="311" t="s">
        <v>22</v>
      </c>
      <c r="G6" s="178"/>
      <c r="H6" s="179"/>
      <c r="I6" s="179"/>
      <c r="J6" s="179"/>
      <c r="K6" s="179"/>
      <c r="L6" s="179"/>
      <c r="M6" s="173"/>
      <c r="N6" s="310" t="s">
        <v>23</v>
      </c>
      <c r="O6" s="310"/>
      <c r="P6" s="310"/>
      <c r="Q6" s="310"/>
      <c r="R6" s="310"/>
      <c r="S6" s="310"/>
      <c r="T6" s="310"/>
      <c r="U6" s="310"/>
      <c r="V6" s="172"/>
    </row>
    <row r="7" s="290" customFormat="true" ht="17.25" hidden="false" customHeight="true" outlineLevel="0" collapsed="false">
      <c r="A7" s="279"/>
      <c r="B7" s="312"/>
      <c r="C7" s="281"/>
      <c r="D7" s="282"/>
      <c r="E7" s="281"/>
      <c r="F7" s="312"/>
      <c r="G7" s="280"/>
      <c r="H7" s="313"/>
      <c r="I7" s="313"/>
      <c r="J7" s="313"/>
      <c r="K7" s="313"/>
      <c r="L7" s="313"/>
      <c r="M7" s="281"/>
      <c r="N7" s="312"/>
      <c r="O7" s="312"/>
      <c r="P7" s="312"/>
      <c r="Q7" s="312"/>
      <c r="R7" s="312"/>
      <c r="S7" s="312"/>
      <c r="T7" s="312"/>
      <c r="U7" s="312"/>
      <c r="V7" s="288"/>
      <c r="W7" s="289"/>
      <c r="X7" s="289"/>
      <c r="Y7" s="289"/>
      <c r="Z7" s="289"/>
      <c r="AA7" s="289"/>
      <c r="AB7" s="289"/>
    </row>
    <row r="8" customFormat="false" ht="17.25" hidden="false" customHeight="true" outlineLevel="0" collapsed="false">
      <c r="A8" s="174"/>
      <c r="B8" s="314" t="s">
        <v>168</v>
      </c>
      <c r="C8" s="173"/>
      <c r="D8" s="315" t="s">
        <v>169</v>
      </c>
      <c r="E8" s="173"/>
      <c r="F8" s="185" t="s">
        <v>170</v>
      </c>
      <c r="G8" s="178"/>
      <c r="H8" s="316" t="s">
        <v>27</v>
      </c>
      <c r="I8" s="317"/>
      <c r="J8" s="316" t="s">
        <v>28</v>
      </c>
      <c r="K8" s="318" t="s">
        <v>10</v>
      </c>
      <c r="L8" s="318"/>
      <c r="M8" s="318"/>
      <c r="N8" s="187" t="s">
        <v>171</v>
      </c>
      <c r="O8" s="187"/>
      <c r="P8" s="187"/>
      <c r="Q8" s="187"/>
      <c r="R8" s="187"/>
      <c r="S8" s="187"/>
      <c r="T8" s="187"/>
      <c r="U8" s="188"/>
      <c r="V8" s="172"/>
    </row>
    <row r="9" customFormat="false" ht="22.5" hidden="false" customHeight="true" outlineLevel="0" collapsed="false">
      <c r="A9" s="174"/>
      <c r="B9" s="314"/>
      <c r="C9" s="173"/>
      <c r="D9" s="319"/>
      <c r="E9" s="173"/>
      <c r="F9" s="185"/>
      <c r="G9" s="178"/>
      <c r="H9" s="320" t="str">
        <f aca="false">IF('Department Detail'!AC41&lt;100%,"X","")</f>
        <v/>
      </c>
      <c r="I9" s="316"/>
      <c r="J9" s="320" t="str">
        <f aca="false">IF('Department Detail'!AC41=100%,"X","")</f>
        <v/>
      </c>
      <c r="K9" s="321"/>
      <c r="L9" s="320" t="str">
        <f aca="false">IF(H9="X"," ",IF(J9="X"," ","X"))</f>
        <v>X</v>
      </c>
      <c r="M9" s="173"/>
      <c r="N9" s="187"/>
      <c r="O9" s="187"/>
      <c r="P9" s="187"/>
      <c r="Q9" s="187"/>
      <c r="R9" s="187"/>
      <c r="S9" s="187"/>
      <c r="T9" s="187"/>
      <c r="U9" s="192"/>
      <c r="V9" s="172"/>
    </row>
    <row r="10" customFormat="false" ht="17.25" hidden="false" customHeight="true" outlineLevel="0" collapsed="false">
      <c r="A10" s="174"/>
      <c r="B10" s="193" t="s">
        <v>172</v>
      </c>
      <c r="C10" s="173"/>
      <c r="D10" s="319"/>
      <c r="E10" s="173"/>
      <c r="F10" s="185"/>
      <c r="G10" s="178"/>
      <c r="H10" s="317"/>
      <c r="I10" s="317"/>
      <c r="J10" s="322"/>
      <c r="K10" s="322"/>
      <c r="L10" s="322"/>
      <c r="M10" s="173"/>
      <c r="N10" s="170"/>
      <c r="O10" s="181" t="s">
        <v>31</v>
      </c>
      <c r="P10" s="196" t="s">
        <v>173</v>
      </c>
      <c r="Q10" s="196"/>
      <c r="R10" s="196"/>
      <c r="S10" s="196"/>
      <c r="T10" s="196"/>
      <c r="U10" s="192"/>
      <c r="V10" s="172"/>
    </row>
    <row r="11" customFormat="false" ht="17.25" hidden="false" customHeight="true" outlineLevel="0" collapsed="false">
      <c r="A11" s="174"/>
      <c r="B11" s="193"/>
      <c r="C11" s="173"/>
      <c r="D11" s="319"/>
      <c r="E11" s="173"/>
      <c r="F11" s="195"/>
      <c r="G11" s="178"/>
      <c r="H11" s="317"/>
      <c r="I11" s="317"/>
      <c r="J11" s="317"/>
      <c r="K11" s="317"/>
      <c r="L11" s="317"/>
      <c r="M11" s="173"/>
      <c r="N11" s="170"/>
      <c r="O11" s="173"/>
      <c r="P11" s="196"/>
      <c r="Q11" s="196"/>
      <c r="R11" s="196"/>
      <c r="S11" s="196"/>
      <c r="T11" s="196"/>
      <c r="U11" s="192"/>
      <c r="V11" s="172"/>
    </row>
    <row r="12" customFormat="false" ht="17.25" hidden="false" customHeight="true" outlineLevel="0" collapsed="false">
      <c r="A12" s="174"/>
      <c r="B12" s="193"/>
      <c r="C12" s="173"/>
      <c r="D12" s="315" t="s">
        <v>174</v>
      </c>
      <c r="E12" s="173"/>
      <c r="F12" s="185" t="s">
        <v>175</v>
      </c>
      <c r="G12" s="178"/>
      <c r="H12" s="316" t="s">
        <v>27</v>
      </c>
      <c r="I12" s="317"/>
      <c r="J12" s="316" t="s">
        <v>28</v>
      </c>
      <c r="K12" s="318" t="s">
        <v>10</v>
      </c>
      <c r="L12" s="318"/>
      <c r="M12" s="318"/>
      <c r="N12" s="170"/>
      <c r="O12" s="181"/>
      <c r="P12" s="196"/>
      <c r="Q12" s="196"/>
      <c r="R12" s="196"/>
      <c r="S12" s="196"/>
      <c r="T12" s="196"/>
      <c r="U12" s="192"/>
      <c r="V12" s="172"/>
    </row>
    <row r="13" customFormat="false" ht="17.25" hidden="false" customHeight="true" outlineLevel="0" collapsed="false">
      <c r="A13" s="174"/>
      <c r="B13" s="193"/>
      <c r="C13" s="173"/>
      <c r="D13" s="319"/>
      <c r="E13" s="173"/>
      <c r="F13" s="185"/>
      <c r="G13" s="178"/>
      <c r="H13" s="320" t="str">
        <f aca="false">IF('Department Detail'!AC42&lt;100%,"X","")</f>
        <v/>
      </c>
      <c r="I13" s="316"/>
      <c r="J13" s="320" t="str">
        <f aca="false">IF('Department Detail'!AC42=100%,"X","")</f>
        <v/>
      </c>
      <c r="K13" s="321"/>
      <c r="L13" s="320" t="str">
        <f aca="false">IF(H13="X"," ",IF(J13="X"," ","X"))</f>
        <v>X</v>
      </c>
      <c r="M13" s="173"/>
      <c r="N13" s="197"/>
      <c r="O13" s="198"/>
      <c r="P13" s="196"/>
      <c r="Q13" s="196"/>
      <c r="R13" s="196"/>
      <c r="S13" s="196"/>
      <c r="T13" s="196"/>
      <c r="U13" s="199"/>
      <c r="V13" s="172"/>
    </row>
    <row r="14" customFormat="false" ht="17.25" hidden="false" customHeight="true" outlineLevel="0" collapsed="false">
      <c r="A14" s="174"/>
      <c r="B14" s="193"/>
      <c r="C14" s="173"/>
      <c r="D14" s="319"/>
      <c r="E14" s="173"/>
      <c r="F14" s="185"/>
      <c r="G14" s="178"/>
      <c r="H14" s="317"/>
      <c r="I14" s="317"/>
      <c r="J14" s="322"/>
      <c r="K14" s="322"/>
      <c r="L14" s="322"/>
      <c r="M14" s="173"/>
      <c r="N14" s="173"/>
      <c r="O14" s="173"/>
      <c r="P14" s="173"/>
      <c r="Q14" s="173"/>
      <c r="R14" s="181"/>
      <c r="S14" s="173"/>
      <c r="T14" s="182"/>
      <c r="U14" s="173"/>
      <c r="V14" s="172"/>
    </row>
    <row r="15" customFormat="false" ht="17.25" hidden="false" customHeight="true" outlineLevel="0" collapsed="false">
      <c r="A15" s="174"/>
      <c r="B15" s="178"/>
      <c r="C15" s="173"/>
      <c r="D15" s="319"/>
      <c r="E15" s="173"/>
      <c r="F15" s="195"/>
      <c r="G15" s="178"/>
      <c r="H15" s="317"/>
      <c r="I15" s="317"/>
      <c r="J15" s="317"/>
      <c r="K15" s="317"/>
      <c r="L15" s="317"/>
      <c r="M15" s="173"/>
      <c r="N15" s="173"/>
      <c r="O15" s="173"/>
      <c r="P15" s="173"/>
      <c r="Q15" s="173"/>
      <c r="R15" s="181"/>
      <c r="S15" s="173"/>
      <c r="T15" s="182"/>
      <c r="U15" s="173"/>
      <c r="V15" s="172"/>
    </row>
    <row r="16" customFormat="false" ht="17.25" hidden="false" customHeight="true" outlineLevel="0" collapsed="false">
      <c r="A16" s="174"/>
      <c r="B16" s="178"/>
      <c r="C16" s="173"/>
      <c r="D16" s="315" t="s">
        <v>176</v>
      </c>
      <c r="E16" s="173"/>
      <c r="F16" s="185" t="s">
        <v>177</v>
      </c>
      <c r="G16" s="178"/>
      <c r="H16" s="316" t="s">
        <v>27</v>
      </c>
      <c r="I16" s="317"/>
      <c r="J16" s="316" t="s">
        <v>28</v>
      </c>
      <c r="K16" s="318" t="s">
        <v>10</v>
      </c>
      <c r="L16" s="318"/>
      <c r="M16" s="318"/>
      <c r="N16" s="200"/>
      <c r="O16" s="323" t="s">
        <v>36</v>
      </c>
      <c r="P16" s="323"/>
      <c r="Q16" s="324" t="str">
        <f aca="false">B8</f>
        <v>4.1 Autonomous Maintenance</v>
      </c>
      <c r="R16" s="324"/>
      <c r="S16" s="325"/>
      <c r="T16" s="204"/>
      <c r="U16" s="188"/>
      <c r="V16" s="172"/>
    </row>
    <row r="17" customFormat="false" ht="17.25" hidden="false" customHeight="true" outlineLevel="0" collapsed="false">
      <c r="A17" s="174"/>
      <c r="B17" s="178"/>
      <c r="C17" s="173"/>
      <c r="D17" s="319"/>
      <c r="E17" s="173"/>
      <c r="F17" s="185"/>
      <c r="G17" s="178"/>
      <c r="H17" s="320" t="str">
        <f aca="false">IF('Department Detail'!AC43&lt;100%,"X","")</f>
        <v/>
      </c>
      <c r="I17" s="316"/>
      <c r="J17" s="320" t="str">
        <f aca="false">IF('Department Detail'!AC43=100%,"X","")</f>
        <v/>
      </c>
      <c r="K17" s="321"/>
      <c r="L17" s="320" t="str">
        <f aca="false">IF(H17="X"," ",IF(J17="X"," ","X"))</f>
        <v>X</v>
      </c>
      <c r="M17" s="173"/>
      <c r="N17" s="170"/>
      <c r="O17" s="173"/>
      <c r="P17" s="173"/>
      <c r="Q17" s="173"/>
      <c r="R17" s="181"/>
      <c r="S17" s="173"/>
      <c r="T17" s="182"/>
      <c r="U17" s="192"/>
      <c r="V17" s="172"/>
    </row>
    <row r="18" customFormat="false" ht="17.25" hidden="false" customHeight="true" outlineLevel="0" collapsed="false">
      <c r="A18" s="174"/>
      <c r="B18" s="178"/>
      <c r="C18" s="173"/>
      <c r="D18" s="319"/>
      <c r="E18" s="173"/>
      <c r="F18" s="185"/>
      <c r="G18" s="178"/>
      <c r="H18" s="317"/>
      <c r="I18" s="317"/>
      <c r="J18" s="322"/>
      <c r="K18" s="322"/>
      <c r="L18" s="322"/>
      <c r="M18" s="173"/>
      <c r="N18" s="170"/>
      <c r="O18" s="205" t="str">
        <f aca="false">D8</f>
        <v>4.1.1</v>
      </c>
      <c r="P18" s="206" t="s">
        <v>178</v>
      </c>
      <c r="Q18" s="206"/>
      <c r="R18" s="206"/>
      <c r="S18" s="326"/>
      <c r="T18" s="327" t="n">
        <f aca="false">IF(J9="X",1,0)</f>
        <v>0</v>
      </c>
      <c r="U18" s="192"/>
      <c r="V18" s="172"/>
    </row>
    <row r="19" customFormat="false" ht="17.25" hidden="false" customHeight="true" outlineLevel="0" collapsed="false">
      <c r="A19" s="174"/>
      <c r="B19" s="178"/>
      <c r="C19" s="173"/>
      <c r="D19" s="319"/>
      <c r="E19" s="173"/>
      <c r="F19" s="195"/>
      <c r="G19" s="178"/>
      <c r="H19" s="317"/>
      <c r="I19" s="317"/>
      <c r="J19" s="317"/>
      <c r="K19" s="317"/>
      <c r="L19" s="317"/>
      <c r="M19" s="173"/>
      <c r="N19" s="170"/>
      <c r="O19" s="182"/>
      <c r="P19" s="173"/>
      <c r="Q19" s="173"/>
      <c r="R19" s="181"/>
      <c r="S19" s="173"/>
      <c r="T19" s="209"/>
      <c r="U19" s="192"/>
      <c r="V19" s="172"/>
    </row>
    <row r="20" customFormat="false" ht="17.25" hidden="false" customHeight="true" outlineLevel="0" collapsed="false">
      <c r="A20" s="174"/>
      <c r="B20" s="178"/>
      <c r="C20" s="173"/>
      <c r="D20" s="315" t="s">
        <v>179</v>
      </c>
      <c r="E20" s="173"/>
      <c r="F20" s="185" t="s">
        <v>180</v>
      </c>
      <c r="G20" s="178"/>
      <c r="H20" s="316" t="s">
        <v>27</v>
      </c>
      <c r="I20" s="317"/>
      <c r="J20" s="316" t="s">
        <v>28</v>
      </c>
      <c r="K20" s="318" t="s">
        <v>10</v>
      </c>
      <c r="L20" s="318"/>
      <c r="M20" s="318"/>
      <c r="N20" s="170"/>
      <c r="O20" s="205" t="str">
        <f aca="false">D12</f>
        <v>4.1.2</v>
      </c>
      <c r="P20" s="206" t="s">
        <v>181</v>
      </c>
      <c r="Q20" s="206"/>
      <c r="R20" s="206"/>
      <c r="S20" s="328"/>
      <c r="T20" s="327" t="n">
        <f aca="false">IF(J13="X",1,0)</f>
        <v>0</v>
      </c>
      <c r="U20" s="192"/>
      <c r="V20" s="172"/>
    </row>
    <row r="21" customFormat="false" ht="17.25" hidden="false" customHeight="true" outlineLevel="0" collapsed="false">
      <c r="A21" s="174"/>
      <c r="B21" s="178"/>
      <c r="C21" s="173"/>
      <c r="D21" s="319"/>
      <c r="E21" s="173"/>
      <c r="F21" s="185"/>
      <c r="G21" s="178"/>
      <c r="H21" s="320" t="str">
        <f aca="false">IF('Department Detail'!AC44&lt;100%,"X","")</f>
        <v/>
      </c>
      <c r="I21" s="316"/>
      <c r="J21" s="320" t="str">
        <f aca="false">IF('Department Detail'!AC44=100%,"X","")</f>
        <v/>
      </c>
      <c r="K21" s="321"/>
      <c r="L21" s="320"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319"/>
      <c r="E22" s="173"/>
      <c r="F22" s="185"/>
      <c r="G22" s="178"/>
      <c r="H22" s="317"/>
      <c r="I22" s="317"/>
      <c r="J22" s="322"/>
      <c r="K22" s="322"/>
      <c r="L22" s="322"/>
      <c r="M22" s="173"/>
      <c r="N22" s="170"/>
      <c r="O22" s="205" t="str">
        <f aca="false">D16</f>
        <v>4.1.3</v>
      </c>
      <c r="P22" s="206" t="s">
        <v>83</v>
      </c>
      <c r="Q22" s="206"/>
      <c r="R22" s="206"/>
      <c r="S22" s="328"/>
      <c r="T22" s="327" t="n">
        <f aca="false">IF(J17="X",1,0)</f>
        <v>0</v>
      </c>
      <c r="U22" s="192"/>
      <c r="V22" s="172"/>
    </row>
    <row r="23" customFormat="false" ht="17.25" hidden="false" customHeight="true" outlineLevel="0" collapsed="false">
      <c r="A23" s="174"/>
      <c r="B23" s="178"/>
      <c r="C23" s="173"/>
      <c r="D23" s="319"/>
      <c r="E23" s="173"/>
      <c r="F23" s="195"/>
      <c r="G23" s="178"/>
      <c r="H23" s="317"/>
      <c r="I23" s="317"/>
      <c r="J23" s="317"/>
      <c r="K23" s="317"/>
      <c r="L23" s="317"/>
      <c r="M23" s="173"/>
      <c r="N23" s="170"/>
      <c r="O23" s="182"/>
      <c r="P23" s="173"/>
      <c r="Q23" s="173"/>
      <c r="R23" s="181"/>
      <c r="S23" s="173"/>
      <c r="T23" s="209"/>
      <c r="U23" s="192"/>
      <c r="V23" s="172"/>
    </row>
    <row r="24" customFormat="false" ht="17.25" hidden="false" customHeight="true" outlineLevel="0" collapsed="false">
      <c r="A24" s="174"/>
      <c r="B24" s="178"/>
      <c r="C24" s="173"/>
      <c r="D24" s="315" t="s">
        <v>182</v>
      </c>
      <c r="E24" s="173"/>
      <c r="F24" s="185" t="s">
        <v>183</v>
      </c>
      <c r="G24" s="178"/>
      <c r="H24" s="316" t="s">
        <v>27</v>
      </c>
      <c r="I24" s="317"/>
      <c r="J24" s="316" t="s">
        <v>28</v>
      </c>
      <c r="K24" s="318" t="s">
        <v>10</v>
      </c>
      <c r="L24" s="318"/>
      <c r="M24" s="318"/>
      <c r="N24" s="170"/>
      <c r="O24" s="205" t="str">
        <f aca="false">D20</f>
        <v>4.1.4</v>
      </c>
      <c r="P24" s="206" t="s">
        <v>184</v>
      </c>
      <c r="Q24" s="206"/>
      <c r="R24" s="206"/>
      <c r="S24" s="328"/>
      <c r="T24" s="327" t="n">
        <f aca="false">IF(J21="X",1,0)</f>
        <v>0</v>
      </c>
      <c r="U24" s="192"/>
      <c r="V24" s="172"/>
    </row>
    <row r="25" customFormat="false" ht="17.25" hidden="false" customHeight="true" outlineLevel="0" collapsed="false">
      <c r="A25" s="174"/>
      <c r="B25" s="178"/>
      <c r="C25" s="173"/>
      <c r="D25" s="319"/>
      <c r="E25" s="173"/>
      <c r="F25" s="185"/>
      <c r="G25" s="178"/>
      <c r="H25" s="320" t="str">
        <f aca="false">IF('Department Detail'!AC45&lt;100%,"X","")</f>
        <v/>
      </c>
      <c r="I25" s="316"/>
      <c r="J25" s="320" t="str">
        <f aca="false">IF('Department Detail'!AC45=100%,"X","")</f>
        <v/>
      </c>
      <c r="K25" s="321"/>
      <c r="L25" s="320"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319"/>
      <c r="E26" s="173"/>
      <c r="F26" s="185"/>
      <c r="G26" s="178"/>
      <c r="H26" s="317"/>
      <c r="I26" s="317"/>
      <c r="J26" s="322"/>
      <c r="K26" s="322"/>
      <c r="L26" s="322"/>
      <c r="M26" s="173"/>
      <c r="N26" s="170"/>
      <c r="O26" s="205" t="str">
        <f aca="false">D24</f>
        <v>4.1.5</v>
      </c>
      <c r="P26" s="206" t="s">
        <v>185</v>
      </c>
      <c r="Q26" s="206"/>
      <c r="R26" s="206"/>
      <c r="S26" s="328"/>
      <c r="T26" s="327" t="n">
        <f aca="false">IF(J25="X",1,0)</f>
        <v>0</v>
      </c>
      <c r="U26" s="192"/>
      <c r="V26" s="172"/>
    </row>
    <row r="27" customFormat="false" ht="17.25" hidden="false" customHeight="true" outlineLevel="0" collapsed="false">
      <c r="A27" s="174"/>
      <c r="B27" s="178"/>
      <c r="C27" s="173"/>
      <c r="D27" s="319"/>
      <c r="E27" s="173"/>
      <c r="F27" s="195"/>
      <c r="G27" s="178"/>
      <c r="H27" s="317"/>
      <c r="I27" s="317"/>
      <c r="J27" s="317"/>
      <c r="K27" s="317"/>
      <c r="L27" s="317"/>
      <c r="M27" s="173"/>
      <c r="N27" s="170"/>
      <c r="O27" s="182"/>
      <c r="P27" s="173"/>
      <c r="Q27" s="173"/>
      <c r="R27" s="181"/>
      <c r="S27" s="173"/>
      <c r="T27" s="209"/>
      <c r="U27" s="192"/>
      <c r="V27" s="172"/>
    </row>
    <row r="28" customFormat="false" ht="17.25" hidden="false" customHeight="true" outlineLevel="0" collapsed="false">
      <c r="A28" s="174"/>
      <c r="B28" s="178"/>
      <c r="C28" s="173"/>
      <c r="D28" s="315" t="s">
        <v>186</v>
      </c>
      <c r="E28" s="173"/>
      <c r="F28" s="185" t="s">
        <v>187</v>
      </c>
      <c r="G28" s="178"/>
      <c r="H28" s="316" t="s">
        <v>27</v>
      </c>
      <c r="I28" s="317"/>
      <c r="J28" s="316" t="s">
        <v>28</v>
      </c>
      <c r="K28" s="318" t="s">
        <v>10</v>
      </c>
      <c r="L28" s="318"/>
      <c r="M28" s="318"/>
      <c r="N28" s="170"/>
      <c r="O28" s="205" t="str">
        <f aca="false">D28</f>
        <v>4.1.6</v>
      </c>
      <c r="P28" s="206" t="s">
        <v>188</v>
      </c>
      <c r="Q28" s="206"/>
      <c r="R28" s="206"/>
      <c r="S28" s="328"/>
      <c r="T28" s="327" t="n">
        <f aca="false">IF(J29="X",1,0)</f>
        <v>0</v>
      </c>
      <c r="U28" s="192"/>
      <c r="V28" s="172"/>
    </row>
    <row r="29" customFormat="false" ht="17.25" hidden="false" customHeight="true" outlineLevel="0" collapsed="false">
      <c r="A29" s="174"/>
      <c r="B29" s="178"/>
      <c r="C29" s="173"/>
      <c r="D29" s="319"/>
      <c r="E29" s="173"/>
      <c r="F29" s="185"/>
      <c r="G29" s="178"/>
      <c r="H29" s="320" t="str">
        <f aca="false">IF('Department Detail'!AC46&lt;100%,"X","")</f>
        <v/>
      </c>
      <c r="I29" s="316"/>
      <c r="J29" s="320" t="str">
        <f aca="false">IF('Department Detail'!AC46=100%,"X","")</f>
        <v/>
      </c>
      <c r="K29" s="321"/>
      <c r="L29" s="320" t="str">
        <f aca="false">IF(H29="X"," ",IF(J29="X"," ","X"))</f>
        <v>X</v>
      </c>
      <c r="M29" s="173"/>
      <c r="N29" s="170"/>
      <c r="O29" s="182"/>
      <c r="P29" s="173"/>
      <c r="Q29" s="173"/>
      <c r="R29" s="181"/>
      <c r="S29" s="173"/>
      <c r="T29" s="209"/>
      <c r="U29" s="192"/>
      <c r="V29" s="172"/>
    </row>
    <row r="30" customFormat="false" ht="17.25" hidden="false" customHeight="true" outlineLevel="0" collapsed="false">
      <c r="A30" s="174"/>
      <c r="B30" s="178"/>
      <c r="C30" s="173"/>
      <c r="D30" s="319"/>
      <c r="E30" s="173"/>
      <c r="F30" s="185"/>
      <c r="G30" s="178"/>
      <c r="H30" s="317"/>
      <c r="I30" s="317"/>
      <c r="J30" s="322"/>
      <c r="K30" s="322"/>
      <c r="L30" s="322"/>
      <c r="M30" s="173"/>
      <c r="N30" s="170"/>
      <c r="O30" s="205" t="str">
        <f aca="false">D32</f>
        <v>4.1.7</v>
      </c>
      <c r="P30" s="206" t="s">
        <v>189</v>
      </c>
      <c r="Q30" s="206"/>
      <c r="R30" s="206"/>
      <c r="S30" s="328"/>
      <c r="T30" s="327" t="n">
        <f aca="false">IF(J33="X",1,0)</f>
        <v>0</v>
      </c>
      <c r="U30" s="192"/>
      <c r="V30" s="172"/>
    </row>
    <row r="31" customFormat="false" ht="17.25" hidden="false" customHeight="true" outlineLevel="0" collapsed="false">
      <c r="A31" s="174"/>
      <c r="B31" s="178"/>
      <c r="C31" s="173"/>
      <c r="D31" s="319"/>
      <c r="E31" s="173"/>
      <c r="F31" s="195"/>
      <c r="G31" s="178"/>
      <c r="H31" s="317"/>
      <c r="I31" s="317"/>
      <c r="J31" s="317"/>
      <c r="K31" s="317"/>
      <c r="L31" s="317"/>
      <c r="M31" s="173"/>
      <c r="N31" s="170"/>
      <c r="O31" s="182"/>
      <c r="P31" s="212"/>
      <c r="Q31" s="212"/>
      <c r="R31" s="212"/>
      <c r="S31" s="182"/>
      <c r="T31" s="182"/>
      <c r="U31" s="192"/>
      <c r="V31" s="172"/>
    </row>
    <row r="32" customFormat="false" ht="17.25" hidden="false" customHeight="true" outlineLevel="0" collapsed="false">
      <c r="A32" s="174"/>
      <c r="B32" s="178"/>
      <c r="C32" s="173"/>
      <c r="D32" s="315" t="s">
        <v>190</v>
      </c>
      <c r="E32" s="173"/>
      <c r="F32" s="185" t="s">
        <v>191</v>
      </c>
      <c r="G32" s="178"/>
      <c r="H32" s="316" t="s">
        <v>27</v>
      </c>
      <c r="I32" s="317"/>
      <c r="J32" s="316" t="s">
        <v>28</v>
      </c>
      <c r="K32" s="318" t="s">
        <v>10</v>
      </c>
      <c r="L32" s="318"/>
      <c r="M32" s="318"/>
      <c r="N32" s="170"/>
      <c r="O32" s="182"/>
      <c r="P32" s="212"/>
      <c r="Q32" s="212"/>
      <c r="R32" s="212"/>
      <c r="S32" s="182"/>
      <c r="T32" s="182"/>
      <c r="U32" s="192"/>
      <c r="V32" s="172"/>
    </row>
    <row r="33" customFormat="false" ht="17.25" hidden="false" customHeight="true" outlineLevel="0" collapsed="false">
      <c r="A33" s="174"/>
      <c r="B33" s="178"/>
      <c r="C33" s="173"/>
      <c r="D33" s="319"/>
      <c r="E33" s="173"/>
      <c r="F33" s="185"/>
      <c r="G33" s="178"/>
      <c r="H33" s="320" t="str">
        <f aca="false">IF('Department Detail'!AC47&lt;100%,"X","")</f>
        <v/>
      </c>
      <c r="I33" s="316"/>
      <c r="J33" s="320" t="str">
        <f aca="false">IF('Department Detail'!AC47=100%,"X","")</f>
        <v/>
      </c>
      <c r="K33" s="321"/>
      <c r="L33" s="320" t="str">
        <f aca="false">IF(H33="X"," ",IF(J33="X"," ","X"))</f>
        <v>X</v>
      </c>
      <c r="M33" s="173"/>
      <c r="N33" s="170"/>
      <c r="O33" s="182"/>
      <c r="P33" s="212"/>
      <c r="Q33" s="212"/>
      <c r="R33" s="212"/>
      <c r="S33" s="182"/>
      <c r="T33" s="182"/>
      <c r="U33" s="192"/>
      <c r="V33" s="172"/>
    </row>
    <row r="34" customFormat="false" ht="17.25" hidden="false" customHeight="true" outlineLevel="0" collapsed="false">
      <c r="A34" s="174"/>
      <c r="B34" s="178"/>
      <c r="C34" s="173"/>
      <c r="D34" s="319"/>
      <c r="E34" s="173"/>
      <c r="F34" s="185"/>
      <c r="G34" s="178"/>
      <c r="H34" s="317"/>
      <c r="I34" s="317"/>
      <c r="J34" s="322"/>
      <c r="K34" s="322"/>
      <c r="L34" s="322"/>
      <c r="M34" s="173"/>
      <c r="N34" s="170"/>
      <c r="O34" s="182"/>
      <c r="P34" s="212"/>
      <c r="Q34" s="212"/>
      <c r="R34" s="212"/>
      <c r="S34" s="182"/>
      <c r="T34" s="182"/>
      <c r="U34" s="192"/>
      <c r="V34" s="172"/>
    </row>
    <row r="35" customFormat="false" ht="17.25" hidden="false" customHeight="true" outlineLevel="0" collapsed="false">
      <c r="A35" s="174"/>
      <c r="B35" s="178"/>
      <c r="C35" s="173"/>
      <c r="D35" s="319"/>
      <c r="E35" s="173"/>
      <c r="F35" s="195"/>
      <c r="G35" s="178"/>
      <c r="H35" s="322"/>
      <c r="I35" s="317"/>
      <c r="J35" s="317"/>
      <c r="K35" s="317"/>
      <c r="L35" s="317"/>
      <c r="M35" s="173"/>
      <c r="N35" s="170"/>
      <c r="O35" s="173"/>
      <c r="P35" s="173"/>
      <c r="Q35" s="173"/>
      <c r="R35" s="181"/>
      <c r="S35" s="173"/>
      <c r="T35" s="182"/>
      <c r="U35" s="192"/>
      <c r="V35" s="172"/>
    </row>
    <row r="36" customFormat="false" ht="17.25" hidden="false" customHeight="true" outlineLevel="0" collapsed="false">
      <c r="A36" s="174"/>
      <c r="B36" s="178"/>
      <c r="C36" s="173"/>
      <c r="D36" s="319"/>
      <c r="E36" s="173"/>
      <c r="F36" s="180"/>
      <c r="G36" s="178"/>
      <c r="H36" s="322"/>
      <c r="I36" s="317"/>
      <c r="J36" s="317"/>
      <c r="K36" s="317"/>
      <c r="L36" s="317"/>
      <c r="M36" s="173"/>
      <c r="N36" s="170"/>
      <c r="O36" s="182"/>
      <c r="P36" s="15"/>
      <c r="Q36" s="15"/>
      <c r="R36" s="329" t="s">
        <v>8</v>
      </c>
      <c r="S36" s="173"/>
      <c r="T36" s="330" t="n">
        <f aca="false">SUM(T18:T35)</f>
        <v>0</v>
      </c>
      <c r="U36" s="192"/>
      <c r="V36" s="172"/>
    </row>
    <row r="37" customFormat="false" ht="17.25" hidden="false" customHeight="true" outlineLevel="0" collapsed="false">
      <c r="A37" s="174"/>
      <c r="B37" s="178"/>
      <c r="C37" s="173"/>
      <c r="D37" s="319"/>
      <c r="E37" s="173"/>
      <c r="F37" s="180"/>
      <c r="G37" s="178"/>
      <c r="H37" s="322"/>
      <c r="I37" s="317"/>
      <c r="J37" s="317"/>
      <c r="K37" s="317"/>
      <c r="L37" s="317"/>
      <c r="M37" s="173"/>
      <c r="N37" s="170"/>
      <c r="O37" s="173"/>
      <c r="P37" s="173"/>
      <c r="Q37" s="173"/>
      <c r="R37" s="329" t="s">
        <v>9</v>
      </c>
      <c r="S37" s="173"/>
      <c r="T37" s="330" t="n">
        <f aca="false">(COUNT(T18:T35)-COUNTIF(L8:L36,"X"))</f>
        <v>0</v>
      </c>
      <c r="U37" s="192"/>
      <c r="V37" s="172"/>
    </row>
    <row r="38" customFormat="false" ht="17.25" hidden="false" customHeight="true" outlineLevel="0" collapsed="false">
      <c r="A38" s="174"/>
      <c r="B38" s="178"/>
      <c r="C38" s="173"/>
      <c r="D38" s="319"/>
      <c r="E38" s="173"/>
      <c r="F38" s="180"/>
      <c r="G38" s="178"/>
      <c r="H38" s="322"/>
      <c r="I38" s="317"/>
      <c r="J38" s="317"/>
      <c r="K38" s="317"/>
      <c r="L38" s="317"/>
      <c r="M38" s="173"/>
      <c r="N38" s="170"/>
      <c r="O38" s="173"/>
      <c r="P38" s="173"/>
      <c r="Q38" s="173"/>
      <c r="R38" s="329" t="s">
        <v>54</v>
      </c>
      <c r="S38" s="173"/>
      <c r="T38" s="331" t="str">
        <f aca="false">IF(T37=0,"N/A",T36/T37)</f>
        <v>N/A</v>
      </c>
      <c r="U38" s="192"/>
      <c r="V38" s="172"/>
    </row>
    <row r="39" customFormat="false" ht="17.25" hidden="false" customHeight="true" outlineLevel="0" collapsed="false">
      <c r="A39" s="174"/>
      <c r="B39" s="178"/>
      <c r="C39" s="173"/>
      <c r="D39" s="319"/>
      <c r="E39" s="173"/>
      <c r="F39" s="180"/>
      <c r="G39" s="178"/>
      <c r="H39" s="322"/>
      <c r="I39" s="317"/>
      <c r="J39" s="317"/>
      <c r="K39" s="317"/>
      <c r="L39" s="317"/>
      <c r="M39" s="173"/>
      <c r="N39" s="197"/>
      <c r="O39" s="198"/>
      <c r="P39" s="198"/>
      <c r="Q39" s="198"/>
      <c r="R39" s="219"/>
      <c r="S39" s="198"/>
      <c r="T39" s="220"/>
      <c r="U39" s="199"/>
      <c r="V39" s="172"/>
    </row>
    <row r="40" customFormat="false" ht="17.25" hidden="false" customHeight="true" outlineLevel="0" collapsed="false">
      <c r="A40" s="174"/>
      <c r="B40" s="178"/>
      <c r="C40" s="173"/>
      <c r="D40" s="319"/>
      <c r="E40" s="173"/>
      <c r="F40" s="180"/>
      <c r="G40" s="178"/>
      <c r="H40" s="322"/>
      <c r="I40" s="317"/>
      <c r="J40" s="317"/>
      <c r="K40" s="317"/>
      <c r="L40" s="317"/>
      <c r="M40" s="173"/>
      <c r="N40" s="173"/>
      <c r="O40" s="173"/>
      <c r="P40" s="173"/>
      <c r="Q40" s="173"/>
      <c r="R40" s="181"/>
      <c r="S40" s="173"/>
      <c r="T40" s="182"/>
      <c r="U40" s="173"/>
      <c r="V40" s="172"/>
    </row>
    <row r="41" customFormat="false" ht="17.25" hidden="false" customHeight="true" outlineLevel="0" collapsed="false">
      <c r="A41" s="174"/>
      <c r="B41" s="178"/>
      <c r="C41" s="173"/>
      <c r="D41" s="319"/>
      <c r="E41" s="173"/>
      <c r="F41" s="180"/>
      <c r="G41" s="178"/>
      <c r="H41" s="322"/>
      <c r="I41" s="317"/>
      <c r="J41" s="317"/>
      <c r="K41" s="317"/>
      <c r="L41" s="317"/>
      <c r="M41" s="173"/>
      <c r="N41" s="173"/>
      <c r="O41" s="173"/>
      <c r="P41" s="173"/>
      <c r="Q41" s="173"/>
      <c r="R41" s="181"/>
      <c r="S41" s="173"/>
      <c r="T41" s="182"/>
      <c r="U41" s="173"/>
      <c r="V41" s="172"/>
    </row>
    <row r="42" customFormat="false" ht="17.25" hidden="false" customHeight="true" outlineLevel="0" collapsed="false">
      <c r="A42" s="174"/>
      <c r="B42" s="178"/>
      <c r="C42" s="173"/>
      <c r="D42" s="319"/>
      <c r="E42" s="173"/>
      <c r="F42" s="180"/>
      <c r="G42" s="178"/>
      <c r="H42" s="322"/>
      <c r="I42" s="317"/>
      <c r="J42" s="317"/>
      <c r="K42" s="317"/>
      <c r="L42" s="317"/>
      <c r="M42" s="173"/>
      <c r="N42" s="173"/>
      <c r="O42" s="173"/>
      <c r="P42" s="173"/>
      <c r="Q42" s="173"/>
      <c r="R42" s="181"/>
      <c r="S42" s="173"/>
      <c r="T42" s="182"/>
      <c r="U42" s="173"/>
      <c r="V42" s="172"/>
    </row>
    <row r="43" customFormat="false" ht="17.25" hidden="false" customHeight="true" outlineLevel="0" collapsed="false">
      <c r="A43" s="174"/>
      <c r="B43" s="178"/>
      <c r="C43" s="173"/>
      <c r="D43" s="319"/>
      <c r="E43" s="173"/>
      <c r="F43" s="180"/>
      <c r="G43" s="178"/>
      <c r="H43" s="322"/>
      <c r="I43" s="317"/>
      <c r="J43" s="317"/>
      <c r="K43" s="317"/>
      <c r="L43" s="317"/>
      <c r="M43" s="173"/>
      <c r="N43" s="173"/>
      <c r="O43" s="173"/>
      <c r="P43" s="173"/>
      <c r="Q43" s="173"/>
      <c r="R43" s="181"/>
      <c r="S43" s="173"/>
      <c r="T43" s="182"/>
      <c r="U43" s="173"/>
      <c r="V43" s="172"/>
    </row>
    <row r="44" customFormat="false" ht="17.25" hidden="false" customHeight="true" outlineLevel="0" collapsed="false">
      <c r="A44" s="174"/>
      <c r="B44" s="178"/>
      <c r="C44" s="173"/>
      <c r="D44" s="319"/>
      <c r="E44" s="173"/>
      <c r="F44" s="180"/>
      <c r="G44" s="178"/>
      <c r="H44" s="322"/>
      <c r="I44" s="317"/>
      <c r="J44" s="317"/>
      <c r="K44" s="317"/>
      <c r="L44" s="317"/>
      <c r="M44" s="173"/>
      <c r="N44" s="173"/>
      <c r="O44" s="173"/>
      <c r="P44" s="173"/>
      <c r="Q44" s="173"/>
      <c r="R44" s="181"/>
      <c r="S44" s="173"/>
      <c r="T44" s="182"/>
      <c r="U44" s="173"/>
      <c r="V44" s="172"/>
    </row>
    <row r="45" customFormat="false" ht="17.25" hidden="false" customHeight="true" outlineLevel="0" collapsed="false">
      <c r="A45" s="221"/>
      <c r="B45" s="222"/>
      <c r="C45" s="223"/>
      <c r="D45" s="332"/>
      <c r="E45" s="223"/>
      <c r="F45" s="225"/>
      <c r="G45" s="222"/>
      <c r="H45" s="228"/>
      <c r="I45" s="333"/>
      <c r="J45" s="333"/>
      <c r="K45" s="333"/>
      <c r="L45" s="333"/>
      <c r="M45" s="223"/>
      <c r="N45" s="223"/>
      <c r="O45" s="223"/>
      <c r="P45" s="223"/>
      <c r="Q45" s="223"/>
      <c r="R45" s="227"/>
      <c r="S45" s="223"/>
      <c r="T45" s="228"/>
      <c r="U45" s="223"/>
      <c r="V45" s="229"/>
    </row>
    <row r="46" customFormat="false" ht="62.25" hidden="false" customHeight="true" outlineLevel="0" collapsed="false">
      <c r="A46" s="170"/>
      <c r="B46" s="334" t="s">
        <v>192</v>
      </c>
      <c r="C46" s="334"/>
      <c r="D46" s="334"/>
      <c r="E46" s="334"/>
      <c r="F46" s="334"/>
      <c r="G46" s="334"/>
      <c r="H46" s="334"/>
      <c r="I46" s="334"/>
      <c r="J46" s="334"/>
      <c r="K46" s="334"/>
      <c r="L46" s="334"/>
      <c r="M46" s="334"/>
      <c r="N46" s="334"/>
      <c r="O46" s="334"/>
      <c r="P46" s="334"/>
      <c r="Q46" s="334"/>
      <c r="R46" s="334"/>
      <c r="S46" s="334"/>
      <c r="T46" s="334"/>
      <c r="U46" s="334"/>
      <c r="V46" s="172"/>
    </row>
    <row r="47" customFormat="false" ht="17.25" hidden="false" customHeight="true" outlineLevel="0" collapsed="false">
      <c r="A47" s="174"/>
      <c r="B47" s="314" t="s">
        <v>193</v>
      </c>
      <c r="C47" s="173"/>
      <c r="D47" s="315" t="s">
        <v>194</v>
      </c>
      <c r="E47" s="173"/>
      <c r="F47" s="234" t="s">
        <v>195</v>
      </c>
      <c r="G47" s="178"/>
      <c r="H47" s="316" t="s">
        <v>27</v>
      </c>
      <c r="I47" s="317"/>
      <c r="J47" s="316" t="s">
        <v>28</v>
      </c>
      <c r="K47" s="318" t="s">
        <v>10</v>
      </c>
      <c r="L47" s="318"/>
      <c r="M47" s="318"/>
      <c r="N47" s="187" t="s">
        <v>196</v>
      </c>
      <c r="O47" s="187"/>
      <c r="P47" s="187"/>
      <c r="Q47" s="187"/>
      <c r="R47" s="187"/>
      <c r="S47" s="187"/>
      <c r="T47" s="187"/>
      <c r="U47" s="188"/>
      <c r="V47" s="172"/>
    </row>
    <row r="48" customFormat="false" ht="22.5" hidden="false" customHeight="true" outlineLevel="0" collapsed="false">
      <c r="A48" s="174"/>
      <c r="B48" s="314"/>
      <c r="C48" s="173"/>
      <c r="D48" s="319"/>
      <c r="E48" s="173"/>
      <c r="F48" s="234"/>
      <c r="G48" s="178"/>
      <c r="H48" s="320" t="str">
        <f aca="false">IF('Department Detail'!AC48&lt;100%,"X","")</f>
        <v/>
      </c>
      <c r="I48" s="316"/>
      <c r="J48" s="320" t="str">
        <f aca="false">IF('Department Detail'!AC48=100%,"X","")</f>
        <v/>
      </c>
      <c r="K48" s="321"/>
      <c r="L48" s="320" t="str">
        <f aca="false">IF(H48="X"," ",IF(J48="X"," ","X"))</f>
        <v>X</v>
      </c>
      <c r="M48" s="173"/>
      <c r="N48" s="187"/>
      <c r="O48" s="187"/>
      <c r="P48" s="187"/>
      <c r="Q48" s="187"/>
      <c r="R48" s="187"/>
      <c r="S48" s="187"/>
      <c r="T48" s="187"/>
      <c r="U48" s="192"/>
      <c r="V48" s="172"/>
    </row>
    <row r="49" customFormat="false" ht="17.25" hidden="false" customHeight="true" outlineLevel="0" collapsed="false">
      <c r="A49" s="174"/>
      <c r="B49" s="193" t="s">
        <v>197</v>
      </c>
      <c r="C49" s="173"/>
      <c r="D49" s="319"/>
      <c r="E49" s="173"/>
      <c r="F49" s="234"/>
      <c r="G49" s="178"/>
      <c r="H49" s="317"/>
      <c r="I49" s="317"/>
      <c r="J49" s="322"/>
      <c r="K49" s="322"/>
      <c r="L49" s="322"/>
      <c r="M49" s="173"/>
      <c r="N49" s="170"/>
      <c r="O49" s="181" t="s">
        <v>31</v>
      </c>
      <c r="P49" s="180" t="s">
        <v>198</v>
      </c>
      <c r="Q49" s="180"/>
      <c r="R49" s="180"/>
      <c r="S49" s="180"/>
      <c r="T49" s="180"/>
      <c r="U49" s="192"/>
      <c r="V49" s="172"/>
    </row>
    <row r="50" customFormat="false" ht="17.25" hidden="false" customHeight="true" outlineLevel="0" collapsed="false">
      <c r="A50" s="174"/>
      <c r="B50" s="193"/>
      <c r="C50" s="173"/>
      <c r="D50" s="319"/>
      <c r="E50" s="173"/>
      <c r="F50" s="195"/>
      <c r="G50" s="178"/>
      <c r="H50" s="317"/>
      <c r="I50" s="317"/>
      <c r="J50" s="317"/>
      <c r="K50" s="317"/>
      <c r="L50" s="317"/>
      <c r="M50" s="173"/>
      <c r="N50" s="170"/>
      <c r="O50" s="173"/>
      <c r="P50" s="180"/>
      <c r="Q50" s="180"/>
      <c r="R50" s="180"/>
      <c r="S50" s="180"/>
      <c r="T50" s="180"/>
      <c r="U50" s="192"/>
      <c r="V50" s="172"/>
    </row>
    <row r="51" customFormat="false" ht="17.25" hidden="false" customHeight="true" outlineLevel="0" collapsed="false">
      <c r="A51" s="174"/>
      <c r="B51" s="193"/>
      <c r="C51" s="173"/>
      <c r="D51" s="315" t="s">
        <v>199</v>
      </c>
      <c r="E51" s="173"/>
      <c r="F51" s="185" t="s">
        <v>200</v>
      </c>
      <c r="G51" s="178"/>
      <c r="H51" s="316" t="s">
        <v>27</v>
      </c>
      <c r="I51" s="317"/>
      <c r="J51" s="316" t="s">
        <v>28</v>
      </c>
      <c r="K51" s="318" t="s">
        <v>10</v>
      </c>
      <c r="L51" s="318"/>
      <c r="M51" s="318"/>
      <c r="N51" s="170"/>
      <c r="O51" s="181" t="s">
        <v>31</v>
      </c>
      <c r="P51" s="196" t="s">
        <v>201</v>
      </c>
      <c r="Q51" s="196"/>
      <c r="R51" s="196"/>
      <c r="S51" s="196"/>
      <c r="T51" s="196"/>
      <c r="U51" s="192"/>
      <c r="V51" s="172"/>
    </row>
    <row r="52" customFormat="false" ht="17.25" hidden="false" customHeight="true" outlineLevel="0" collapsed="false">
      <c r="A52" s="174"/>
      <c r="B52" s="193"/>
      <c r="C52" s="173"/>
      <c r="D52" s="319"/>
      <c r="E52" s="173"/>
      <c r="F52" s="185"/>
      <c r="G52" s="178"/>
      <c r="H52" s="320" t="str">
        <f aca="false">IF('Department Detail'!AC49&lt;100%,"X","")</f>
        <v/>
      </c>
      <c r="I52" s="316"/>
      <c r="J52" s="320" t="str">
        <f aca="false">IF('Department Detail'!AC49=100%,"X","")</f>
        <v/>
      </c>
      <c r="K52" s="321"/>
      <c r="L52" s="320" t="str">
        <f aca="false">IF(H52="X"," ",IF(J52="X"," ","X"))</f>
        <v>X</v>
      </c>
      <c r="M52" s="173"/>
      <c r="N52" s="197"/>
      <c r="O52" s="198"/>
      <c r="P52" s="196"/>
      <c r="Q52" s="196"/>
      <c r="R52" s="196"/>
      <c r="S52" s="196"/>
      <c r="T52" s="196"/>
      <c r="U52" s="199"/>
      <c r="V52" s="172"/>
    </row>
    <row r="53" customFormat="false" ht="17.25" hidden="false" customHeight="true" outlineLevel="0" collapsed="false">
      <c r="A53" s="174"/>
      <c r="B53" s="193"/>
      <c r="C53" s="173"/>
      <c r="D53" s="319"/>
      <c r="E53" s="173"/>
      <c r="F53" s="185"/>
      <c r="G53" s="178"/>
      <c r="H53" s="317"/>
      <c r="I53" s="317"/>
      <c r="J53" s="322"/>
      <c r="K53" s="322"/>
      <c r="L53" s="322"/>
      <c r="M53" s="173"/>
      <c r="N53" s="173"/>
      <c r="O53" s="173"/>
      <c r="P53" s="173"/>
      <c r="Q53" s="173"/>
      <c r="R53" s="181"/>
      <c r="S53" s="173"/>
      <c r="T53" s="182"/>
      <c r="U53" s="173"/>
      <c r="V53" s="172"/>
    </row>
    <row r="54" customFormat="false" ht="17.25" hidden="false" customHeight="true" outlineLevel="0" collapsed="false">
      <c r="A54" s="174"/>
      <c r="B54" s="178"/>
      <c r="C54" s="173"/>
      <c r="D54" s="319"/>
      <c r="E54" s="173"/>
      <c r="F54" s="195"/>
      <c r="G54" s="178"/>
      <c r="H54" s="317"/>
      <c r="I54" s="317"/>
      <c r="J54" s="317"/>
      <c r="K54" s="317"/>
      <c r="L54" s="317"/>
      <c r="M54" s="173"/>
      <c r="N54" s="173"/>
      <c r="O54" s="173"/>
      <c r="P54" s="173"/>
      <c r="Q54" s="173"/>
      <c r="R54" s="181"/>
      <c r="S54" s="173"/>
      <c r="T54" s="182"/>
      <c r="U54" s="173"/>
      <c r="V54" s="172"/>
    </row>
    <row r="55" customFormat="false" ht="17.25" hidden="false" customHeight="true" outlineLevel="0" collapsed="false">
      <c r="A55" s="174"/>
      <c r="B55" s="178"/>
      <c r="C55" s="173"/>
      <c r="D55" s="315" t="s">
        <v>202</v>
      </c>
      <c r="E55" s="173"/>
      <c r="F55" s="185" t="s">
        <v>203</v>
      </c>
      <c r="G55" s="178"/>
      <c r="H55" s="316" t="s">
        <v>27</v>
      </c>
      <c r="I55" s="317"/>
      <c r="J55" s="316" t="s">
        <v>28</v>
      </c>
      <c r="K55" s="318" t="s">
        <v>10</v>
      </c>
      <c r="L55" s="318"/>
      <c r="M55" s="318"/>
      <c r="N55" s="200"/>
      <c r="O55" s="323" t="s">
        <v>36</v>
      </c>
      <c r="P55" s="323"/>
      <c r="Q55" s="324" t="str">
        <f aca="false">B47</f>
        <v>4.2 Planned Maintenance</v>
      </c>
      <c r="R55" s="324"/>
      <c r="S55" s="325"/>
      <c r="T55" s="204"/>
      <c r="U55" s="188"/>
      <c r="V55" s="172"/>
    </row>
    <row r="56" customFormat="false" ht="17.25" hidden="false" customHeight="true" outlineLevel="0" collapsed="false">
      <c r="A56" s="174"/>
      <c r="B56" s="178"/>
      <c r="C56" s="173"/>
      <c r="D56" s="319"/>
      <c r="E56" s="173"/>
      <c r="F56" s="185"/>
      <c r="G56" s="178"/>
      <c r="H56" s="320" t="str">
        <f aca="false">IF('Department Detail'!AC50&lt;100%,"X","")</f>
        <v/>
      </c>
      <c r="I56" s="316"/>
      <c r="J56" s="320" t="str">
        <f aca="false">IF('Department Detail'!AC50=100%,"X","")</f>
        <v/>
      </c>
      <c r="K56" s="321"/>
      <c r="L56" s="320" t="str">
        <f aca="false">IF(H56="X"," ",IF(J56="X"," ","X"))</f>
        <v>X</v>
      </c>
      <c r="M56" s="173"/>
      <c r="N56" s="170"/>
      <c r="O56" s="173"/>
      <c r="P56" s="173"/>
      <c r="Q56" s="173"/>
      <c r="R56" s="181"/>
      <c r="S56" s="173"/>
      <c r="T56" s="182"/>
      <c r="U56" s="192"/>
      <c r="V56" s="172"/>
    </row>
    <row r="57" customFormat="false" ht="17.25" hidden="false" customHeight="true" outlineLevel="0" collapsed="false">
      <c r="A57" s="174"/>
      <c r="B57" s="178"/>
      <c r="C57" s="173"/>
      <c r="D57" s="319"/>
      <c r="E57" s="173"/>
      <c r="F57" s="185"/>
      <c r="G57" s="178"/>
      <c r="H57" s="317"/>
      <c r="I57" s="317"/>
      <c r="J57" s="322"/>
      <c r="K57" s="322"/>
      <c r="L57" s="322"/>
      <c r="M57" s="173"/>
      <c r="N57" s="170"/>
      <c r="O57" s="205" t="str">
        <f aca="false">D47</f>
        <v>4.2.1</v>
      </c>
      <c r="P57" s="206" t="s">
        <v>204</v>
      </c>
      <c r="Q57" s="206"/>
      <c r="R57" s="206"/>
      <c r="S57" s="326"/>
      <c r="T57" s="327" t="n">
        <f aca="false">IF(J48="X",1,0)</f>
        <v>0</v>
      </c>
      <c r="U57" s="192"/>
      <c r="V57" s="172"/>
    </row>
    <row r="58" customFormat="false" ht="17.25" hidden="false" customHeight="true" outlineLevel="0" collapsed="false">
      <c r="A58" s="174"/>
      <c r="B58" s="178"/>
      <c r="C58" s="173"/>
      <c r="D58" s="319"/>
      <c r="E58" s="173"/>
      <c r="F58" s="195"/>
      <c r="G58" s="178"/>
      <c r="H58" s="317"/>
      <c r="I58" s="317"/>
      <c r="J58" s="317"/>
      <c r="K58" s="317"/>
      <c r="L58" s="317"/>
      <c r="M58" s="173"/>
      <c r="N58" s="170"/>
      <c r="O58" s="182"/>
      <c r="P58" s="173"/>
      <c r="Q58" s="173"/>
      <c r="R58" s="181"/>
      <c r="S58" s="173"/>
      <c r="T58" s="209"/>
      <c r="U58" s="192"/>
      <c r="V58" s="172"/>
    </row>
    <row r="59" customFormat="false" ht="17.25" hidden="false" customHeight="true" outlineLevel="0" collapsed="false">
      <c r="A59" s="174"/>
      <c r="B59" s="178"/>
      <c r="C59" s="173"/>
      <c r="D59" s="315" t="s">
        <v>205</v>
      </c>
      <c r="E59" s="173"/>
      <c r="F59" s="185" t="s">
        <v>206</v>
      </c>
      <c r="G59" s="178"/>
      <c r="H59" s="316" t="s">
        <v>27</v>
      </c>
      <c r="I59" s="317"/>
      <c r="J59" s="316" t="s">
        <v>28</v>
      </c>
      <c r="K59" s="318" t="s">
        <v>10</v>
      </c>
      <c r="L59" s="318"/>
      <c r="M59" s="318"/>
      <c r="N59" s="170"/>
      <c r="O59" s="205" t="str">
        <f aca="false">D51</f>
        <v>4.2.2</v>
      </c>
      <c r="P59" s="206" t="s">
        <v>207</v>
      </c>
      <c r="Q59" s="206"/>
      <c r="R59" s="206"/>
      <c r="S59" s="328"/>
      <c r="T59" s="327" t="n">
        <f aca="false">IF(J52="X",1,0)</f>
        <v>0</v>
      </c>
      <c r="U59" s="192"/>
      <c r="V59" s="172"/>
    </row>
    <row r="60" customFormat="false" ht="17.25" hidden="false" customHeight="true" outlineLevel="0" collapsed="false">
      <c r="A60" s="174"/>
      <c r="B60" s="178"/>
      <c r="C60" s="173"/>
      <c r="D60" s="319"/>
      <c r="E60" s="173"/>
      <c r="F60" s="185"/>
      <c r="G60" s="178"/>
      <c r="H60" s="320" t="str">
        <f aca="false">IF('Department Detail'!AC51&lt;100%,"X","")</f>
        <v/>
      </c>
      <c r="I60" s="316"/>
      <c r="J60" s="320" t="str">
        <f aca="false">IF('Department Detail'!AC51=100%,"X","")</f>
        <v/>
      </c>
      <c r="K60" s="321"/>
      <c r="L60" s="320" t="str">
        <f aca="false">IF(H60="X"," ",IF(J60="X"," ","X"))</f>
        <v>X</v>
      </c>
      <c r="M60" s="173"/>
      <c r="N60" s="170"/>
      <c r="O60" s="182"/>
      <c r="P60" s="173"/>
      <c r="Q60" s="173"/>
      <c r="R60" s="181"/>
      <c r="S60" s="173"/>
      <c r="T60" s="209"/>
      <c r="U60" s="192"/>
      <c r="V60" s="172"/>
    </row>
    <row r="61" customFormat="false" ht="17.25" hidden="false" customHeight="true" outlineLevel="0" collapsed="false">
      <c r="A61" s="174"/>
      <c r="B61" s="178"/>
      <c r="C61" s="173"/>
      <c r="D61" s="319"/>
      <c r="E61" s="173"/>
      <c r="F61" s="185"/>
      <c r="G61" s="178"/>
      <c r="H61" s="317"/>
      <c r="I61" s="317"/>
      <c r="J61" s="322"/>
      <c r="K61" s="322"/>
      <c r="L61" s="322"/>
      <c r="M61" s="173"/>
      <c r="N61" s="170"/>
      <c r="O61" s="205" t="str">
        <f aca="false">D55</f>
        <v>4.2.3</v>
      </c>
      <c r="P61" s="206" t="s">
        <v>208</v>
      </c>
      <c r="Q61" s="206"/>
      <c r="R61" s="206"/>
      <c r="S61" s="328"/>
      <c r="T61" s="327" t="n">
        <f aca="false">IF(J56="X",1,0)</f>
        <v>0</v>
      </c>
      <c r="U61" s="192"/>
      <c r="V61" s="172"/>
    </row>
    <row r="62" customFormat="false" ht="17.25" hidden="false" customHeight="true" outlineLevel="0" collapsed="false">
      <c r="A62" s="174"/>
      <c r="B62" s="178"/>
      <c r="C62" s="173"/>
      <c r="D62" s="319"/>
      <c r="E62" s="173"/>
      <c r="F62" s="195"/>
      <c r="G62" s="178"/>
      <c r="H62" s="317"/>
      <c r="I62" s="317"/>
      <c r="J62" s="317"/>
      <c r="K62" s="317"/>
      <c r="L62" s="317"/>
      <c r="M62" s="173"/>
      <c r="N62" s="170"/>
      <c r="O62" s="182"/>
      <c r="P62" s="173"/>
      <c r="Q62" s="173"/>
      <c r="R62" s="181"/>
      <c r="S62" s="173"/>
      <c r="T62" s="209"/>
      <c r="U62" s="192"/>
      <c r="V62" s="172"/>
    </row>
    <row r="63" customFormat="false" ht="17.25" hidden="false" customHeight="true" outlineLevel="0" collapsed="false">
      <c r="A63" s="174"/>
      <c r="B63" s="178"/>
      <c r="C63" s="173"/>
      <c r="D63" s="315" t="s">
        <v>209</v>
      </c>
      <c r="E63" s="173"/>
      <c r="F63" s="234" t="s">
        <v>210</v>
      </c>
      <c r="G63" s="178"/>
      <c r="H63" s="316" t="s">
        <v>27</v>
      </c>
      <c r="I63" s="317"/>
      <c r="J63" s="316" t="s">
        <v>28</v>
      </c>
      <c r="K63" s="318" t="s">
        <v>10</v>
      </c>
      <c r="L63" s="318"/>
      <c r="M63" s="318"/>
      <c r="N63" s="170"/>
      <c r="O63" s="205" t="str">
        <f aca="false">D59</f>
        <v>4.2.4</v>
      </c>
      <c r="P63" s="206" t="s">
        <v>211</v>
      </c>
      <c r="Q63" s="206"/>
      <c r="R63" s="206"/>
      <c r="S63" s="328"/>
      <c r="T63" s="327" t="n">
        <f aca="false">IF(J60="X",1,0)</f>
        <v>0</v>
      </c>
      <c r="U63" s="192"/>
      <c r="V63" s="172"/>
    </row>
    <row r="64" customFormat="false" ht="17.25" hidden="false" customHeight="true" outlineLevel="0" collapsed="false">
      <c r="A64" s="174"/>
      <c r="B64" s="178"/>
      <c r="C64" s="173"/>
      <c r="D64" s="319"/>
      <c r="E64" s="173"/>
      <c r="F64" s="234"/>
      <c r="G64" s="178"/>
      <c r="H64" s="320" t="str">
        <f aca="false">IF('Department Detail'!AC52&lt;100%,"X","")</f>
        <v/>
      </c>
      <c r="I64" s="316"/>
      <c r="J64" s="320" t="str">
        <f aca="false">IF('Department Detail'!AC52=100%,"X","")</f>
        <v/>
      </c>
      <c r="K64" s="321"/>
      <c r="L64" s="320" t="str">
        <f aca="false">IF(H64="X"," ",IF(J64="X"," ","X"))</f>
        <v>X</v>
      </c>
      <c r="M64" s="173"/>
      <c r="N64" s="170"/>
      <c r="O64" s="182"/>
      <c r="P64" s="173"/>
      <c r="Q64" s="173"/>
      <c r="R64" s="181"/>
      <c r="S64" s="173"/>
      <c r="T64" s="209"/>
      <c r="U64" s="192"/>
      <c r="V64" s="172"/>
    </row>
    <row r="65" customFormat="false" ht="17.25" hidden="false" customHeight="true" outlineLevel="0" collapsed="false">
      <c r="A65" s="174"/>
      <c r="B65" s="178"/>
      <c r="C65" s="173"/>
      <c r="D65" s="319"/>
      <c r="E65" s="173"/>
      <c r="F65" s="234"/>
      <c r="G65" s="178"/>
      <c r="H65" s="317"/>
      <c r="I65" s="317"/>
      <c r="J65" s="322"/>
      <c r="K65" s="322"/>
      <c r="L65" s="322"/>
      <c r="M65" s="173"/>
      <c r="N65" s="170"/>
      <c r="O65" s="205" t="str">
        <f aca="false">D63</f>
        <v>4.2.5</v>
      </c>
      <c r="P65" s="206" t="s">
        <v>212</v>
      </c>
      <c r="Q65" s="206"/>
      <c r="R65" s="206"/>
      <c r="S65" s="328"/>
      <c r="T65" s="327" t="n">
        <f aca="false">IF(J64="X",1,0)</f>
        <v>0</v>
      </c>
      <c r="U65" s="192"/>
      <c r="V65" s="172"/>
    </row>
    <row r="66" customFormat="false" ht="17.25" hidden="false" customHeight="true" outlineLevel="0" collapsed="false">
      <c r="A66" s="174"/>
      <c r="B66" s="178"/>
      <c r="C66" s="173"/>
      <c r="D66" s="319"/>
      <c r="E66" s="173"/>
      <c r="F66" s="195"/>
      <c r="G66" s="178"/>
      <c r="H66" s="317"/>
      <c r="I66" s="317"/>
      <c r="J66" s="317"/>
      <c r="K66" s="317"/>
      <c r="L66" s="317"/>
      <c r="M66" s="173"/>
      <c r="N66" s="170"/>
      <c r="O66" s="182"/>
      <c r="P66" s="173"/>
      <c r="Q66" s="173"/>
      <c r="R66" s="181"/>
      <c r="S66" s="173"/>
      <c r="T66" s="209"/>
      <c r="U66" s="192"/>
      <c r="V66" s="172"/>
    </row>
    <row r="67" customFormat="false" ht="17.25" hidden="false" customHeight="true" outlineLevel="0" collapsed="false">
      <c r="A67" s="174"/>
      <c r="B67" s="178"/>
      <c r="C67" s="173"/>
      <c r="D67" s="315" t="s">
        <v>213</v>
      </c>
      <c r="E67" s="173"/>
      <c r="F67" s="185" t="s">
        <v>214</v>
      </c>
      <c r="G67" s="178"/>
      <c r="H67" s="316" t="s">
        <v>27</v>
      </c>
      <c r="I67" s="317"/>
      <c r="J67" s="316" t="s">
        <v>28</v>
      </c>
      <c r="K67" s="318" t="s">
        <v>10</v>
      </c>
      <c r="L67" s="318"/>
      <c r="M67" s="318"/>
      <c r="N67" s="170"/>
      <c r="O67" s="205" t="str">
        <f aca="false">D67</f>
        <v>4.2.6</v>
      </c>
      <c r="P67" s="206" t="s">
        <v>215</v>
      </c>
      <c r="Q67" s="206"/>
      <c r="R67" s="206"/>
      <c r="S67" s="328"/>
      <c r="T67" s="327" t="n">
        <f aca="false">IF(J68="X",1,0)</f>
        <v>0</v>
      </c>
      <c r="U67" s="192"/>
      <c r="V67" s="172"/>
    </row>
    <row r="68" customFormat="false" ht="17.25" hidden="false" customHeight="true" outlineLevel="0" collapsed="false">
      <c r="A68" s="174"/>
      <c r="B68" s="178"/>
      <c r="C68" s="173"/>
      <c r="D68" s="319"/>
      <c r="E68" s="173"/>
      <c r="F68" s="185"/>
      <c r="G68" s="178"/>
      <c r="H68" s="320" t="str">
        <f aca="false">IF('Department Detail'!AC53&lt;100%,"X","")</f>
        <v/>
      </c>
      <c r="I68" s="316"/>
      <c r="J68" s="320" t="str">
        <f aca="false">IF('Department Detail'!AC53=100%,"X","")</f>
        <v/>
      </c>
      <c r="K68" s="321"/>
      <c r="L68" s="320" t="str">
        <f aca="false">IF(H68="X"," ",IF(J68="X"," ","X"))</f>
        <v>X</v>
      </c>
      <c r="M68" s="173"/>
      <c r="N68" s="170"/>
      <c r="O68" s="182"/>
      <c r="P68" s="173"/>
      <c r="Q68" s="173"/>
      <c r="R68" s="181"/>
      <c r="S68" s="173"/>
      <c r="T68" s="209"/>
      <c r="U68" s="192"/>
      <c r="V68" s="172"/>
    </row>
    <row r="69" customFormat="false" ht="17.25" hidden="false" customHeight="true" outlineLevel="0" collapsed="false">
      <c r="A69" s="174"/>
      <c r="B69" s="178"/>
      <c r="C69" s="173"/>
      <c r="D69" s="319"/>
      <c r="E69" s="173"/>
      <c r="F69" s="185"/>
      <c r="G69" s="178"/>
      <c r="H69" s="317"/>
      <c r="I69" s="317"/>
      <c r="J69" s="322"/>
      <c r="K69" s="322"/>
      <c r="L69" s="322"/>
      <c r="M69" s="173"/>
      <c r="N69" s="170"/>
      <c r="O69" s="205" t="str">
        <f aca="false">D71</f>
        <v>4.2.7</v>
      </c>
      <c r="P69" s="206" t="s">
        <v>216</v>
      </c>
      <c r="Q69" s="206"/>
      <c r="R69" s="206"/>
      <c r="S69" s="328"/>
      <c r="T69" s="327" t="n">
        <f aca="false">IF(J72="X",1,0)</f>
        <v>0</v>
      </c>
      <c r="U69" s="192"/>
      <c r="V69" s="172"/>
    </row>
    <row r="70" customFormat="false" ht="17.25" hidden="false" customHeight="true" outlineLevel="0" collapsed="false">
      <c r="A70" s="174"/>
      <c r="B70" s="178"/>
      <c r="C70" s="173"/>
      <c r="D70" s="319"/>
      <c r="E70" s="173"/>
      <c r="F70" s="195"/>
      <c r="G70" s="178"/>
      <c r="H70" s="317"/>
      <c r="I70" s="317"/>
      <c r="J70" s="317"/>
      <c r="K70" s="317"/>
      <c r="L70" s="317"/>
      <c r="M70" s="173"/>
      <c r="N70" s="170"/>
      <c r="O70" s="182"/>
      <c r="P70" s="212"/>
      <c r="Q70" s="212"/>
      <c r="R70" s="212"/>
      <c r="S70" s="182"/>
      <c r="T70" s="182"/>
      <c r="U70" s="192"/>
      <c r="V70" s="172"/>
    </row>
    <row r="71" customFormat="false" ht="17.25" hidden="false" customHeight="true" outlineLevel="0" collapsed="false">
      <c r="A71" s="174"/>
      <c r="B71" s="178"/>
      <c r="C71" s="173"/>
      <c r="D71" s="315" t="s">
        <v>217</v>
      </c>
      <c r="E71" s="173"/>
      <c r="F71" s="185" t="s">
        <v>218</v>
      </c>
      <c r="G71" s="178"/>
      <c r="H71" s="316" t="s">
        <v>27</v>
      </c>
      <c r="I71" s="317"/>
      <c r="J71" s="316" t="s">
        <v>28</v>
      </c>
      <c r="K71" s="318" t="s">
        <v>10</v>
      </c>
      <c r="L71" s="318"/>
      <c r="M71" s="318"/>
      <c r="N71" s="170"/>
      <c r="O71" s="182"/>
      <c r="P71" s="212"/>
      <c r="Q71" s="212"/>
      <c r="R71" s="212"/>
      <c r="S71" s="182"/>
      <c r="T71" s="182"/>
      <c r="U71" s="192"/>
      <c r="V71" s="172"/>
    </row>
    <row r="72" customFormat="false" ht="17.25" hidden="false" customHeight="true" outlineLevel="0" collapsed="false">
      <c r="A72" s="174"/>
      <c r="B72" s="178"/>
      <c r="C72" s="173"/>
      <c r="D72" s="319"/>
      <c r="E72" s="173"/>
      <c r="F72" s="185"/>
      <c r="G72" s="178"/>
      <c r="H72" s="320" t="str">
        <f aca="false">IF('Department Detail'!AC54&lt;100%,"X","")</f>
        <v/>
      </c>
      <c r="I72" s="316"/>
      <c r="J72" s="320" t="str">
        <f aca="false">IF('Department Detail'!AC54=100%,"X","")</f>
        <v/>
      </c>
      <c r="K72" s="321"/>
      <c r="L72" s="320" t="str">
        <f aca="false">IF(H72="X"," ",IF(J72="X"," ","X"))</f>
        <v>X</v>
      </c>
      <c r="M72" s="173"/>
      <c r="N72" s="170"/>
      <c r="O72" s="182"/>
      <c r="P72" s="212"/>
      <c r="Q72" s="212"/>
      <c r="R72" s="212"/>
      <c r="S72" s="182"/>
      <c r="T72" s="182"/>
      <c r="U72" s="192"/>
      <c r="V72" s="172"/>
    </row>
    <row r="73" customFormat="false" ht="17.25" hidden="false" customHeight="true" outlineLevel="0" collapsed="false">
      <c r="A73" s="174"/>
      <c r="B73" s="178"/>
      <c r="C73" s="173"/>
      <c r="D73" s="319"/>
      <c r="E73" s="173"/>
      <c r="F73" s="185"/>
      <c r="G73" s="178"/>
      <c r="H73" s="317"/>
      <c r="I73" s="317"/>
      <c r="J73" s="322"/>
      <c r="K73" s="322"/>
      <c r="L73" s="322"/>
      <c r="M73" s="173"/>
      <c r="N73" s="170"/>
      <c r="O73" s="173"/>
      <c r="P73" s="173"/>
      <c r="Q73" s="173"/>
      <c r="R73" s="181"/>
      <c r="S73" s="173"/>
      <c r="T73" s="182"/>
      <c r="U73" s="192"/>
      <c r="V73" s="172"/>
    </row>
    <row r="74" customFormat="false" ht="17.25" hidden="false" customHeight="true" outlineLevel="0" collapsed="false">
      <c r="A74" s="174"/>
      <c r="B74" s="178"/>
      <c r="C74" s="173"/>
      <c r="D74" s="319"/>
      <c r="E74" s="173"/>
      <c r="F74" s="195"/>
      <c r="G74" s="178"/>
      <c r="H74" s="322"/>
      <c r="I74" s="317"/>
      <c r="J74" s="317"/>
      <c r="K74" s="317"/>
      <c r="L74" s="317"/>
      <c r="M74" s="173"/>
      <c r="N74" s="170"/>
      <c r="O74" s="182"/>
      <c r="P74" s="15"/>
      <c r="Q74" s="15"/>
      <c r="R74" s="329" t="s">
        <v>8</v>
      </c>
      <c r="S74" s="173"/>
      <c r="T74" s="330" t="n">
        <f aca="false">SUM(T57:T73)</f>
        <v>0</v>
      </c>
      <c r="U74" s="192"/>
      <c r="V74" s="172"/>
    </row>
    <row r="75" customFormat="false" ht="17.25" hidden="false" customHeight="true" outlineLevel="0" collapsed="false">
      <c r="A75" s="174"/>
      <c r="B75" s="178"/>
      <c r="C75" s="173"/>
      <c r="D75" s="319"/>
      <c r="E75" s="173"/>
      <c r="F75" s="180"/>
      <c r="G75" s="178"/>
      <c r="H75" s="322"/>
      <c r="I75" s="317"/>
      <c r="J75" s="317"/>
      <c r="K75" s="317"/>
      <c r="L75" s="317"/>
      <c r="M75" s="173"/>
      <c r="N75" s="170"/>
      <c r="O75" s="173"/>
      <c r="P75" s="173"/>
      <c r="Q75" s="173"/>
      <c r="R75" s="329" t="s">
        <v>9</v>
      </c>
      <c r="S75" s="173"/>
      <c r="T75" s="330" t="n">
        <f aca="false">(COUNT(T57:T73)-COUNTIF(L46:L73,"X"))</f>
        <v>0</v>
      </c>
      <c r="U75" s="192"/>
      <c r="V75" s="172"/>
    </row>
    <row r="76" customFormat="false" ht="17.25" hidden="false" customHeight="true" outlineLevel="0" collapsed="false">
      <c r="A76" s="174"/>
      <c r="B76" s="178"/>
      <c r="C76" s="173"/>
      <c r="D76" s="319"/>
      <c r="E76" s="173"/>
      <c r="F76" s="180"/>
      <c r="G76" s="178"/>
      <c r="H76" s="322"/>
      <c r="I76" s="317"/>
      <c r="J76" s="317"/>
      <c r="K76" s="317"/>
      <c r="L76" s="317"/>
      <c r="M76" s="173"/>
      <c r="N76" s="170"/>
      <c r="O76" s="173"/>
      <c r="P76" s="173"/>
      <c r="Q76" s="173"/>
      <c r="R76" s="329" t="s">
        <v>54</v>
      </c>
      <c r="S76" s="173"/>
      <c r="T76" s="331" t="str">
        <f aca="false">IF(T75=0,"N/A",T74/T75)</f>
        <v>N/A</v>
      </c>
      <c r="U76" s="192"/>
      <c r="V76" s="172"/>
    </row>
    <row r="77" customFormat="false" ht="17.25" hidden="false" customHeight="true" outlineLevel="0" collapsed="false">
      <c r="A77" s="174"/>
      <c r="B77" s="178"/>
      <c r="C77" s="173"/>
      <c r="D77" s="319"/>
      <c r="E77" s="173"/>
      <c r="F77" s="180"/>
      <c r="G77" s="178"/>
      <c r="H77" s="322"/>
      <c r="I77" s="317"/>
      <c r="J77" s="317"/>
      <c r="K77" s="317"/>
      <c r="L77" s="317"/>
      <c r="M77" s="173"/>
      <c r="N77" s="197"/>
      <c r="O77" s="198"/>
      <c r="P77" s="198"/>
      <c r="Q77" s="198"/>
      <c r="R77" s="219"/>
      <c r="S77" s="198"/>
      <c r="T77" s="220"/>
      <c r="U77" s="199"/>
      <c r="V77" s="172"/>
    </row>
    <row r="78" customFormat="false" ht="17.25" hidden="false" customHeight="true" outlineLevel="0" collapsed="false">
      <c r="A78" s="174"/>
      <c r="B78" s="178"/>
      <c r="C78" s="173"/>
      <c r="D78" s="319"/>
      <c r="E78" s="173"/>
      <c r="F78" s="180"/>
      <c r="G78" s="178"/>
      <c r="H78" s="322"/>
      <c r="I78" s="317"/>
      <c r="J78" s="317"/>
      <c r="K78" s="317"/>
      <c r="L78" s="317"/>
      <c r="M78" s="173"/>
      <c r="N78" s="173"/>
      <c r="O78" s="173"/>
      <c r="P78" s="173"/>
      <c r="Q78" s="173"/>
      <c r="R78" s="181"/>
      <c r="S78" s="173"/>
      <c r="T78" s="182"/>
      <c r="U78" s="173"/>
      <c r="V78" s="172"/>
    </row>
    <row r="79" customFormat="false" ht="17.25" hidden="false" customHeight="true" outlineLevel="0" collapsed="false">
      <c r="A79" s="174"/>
      <c r="B79" s="178"/>
      <c r="C79" s="173"/>
      <c r="D79" s="319"/>
      <c r="E79" s="173"/>
      <c r="F79" s="180"/>
      <c r="G79" s="178"/>
      <c r="H79" s="322"/>
      <c r="I79" s="317"/>
      <c r="J79" s="317"/>
      <c r="K79" s="317"/>
      <c r="L79" s="317"/>
      <c r="M79" s="173"/>
      <c r="N79" s="173"/>
      <c r="O79" s="173"/>
      <c r="P79" s="173"/>
      <c r="Q79" s="173"/>
      <c r="R79" s="181"/>
      <c r="S79" s="173"/>
      <c r="T79" s="182"/>
      <c r="U79" s="173"/>
      <c r="V79" s="172"/>
    </row>
    <row r="80" customFormat="false" ht="17.25" hidden="false" customHeight="true" outlineLevel="0" collapsed="false">
      <c r="A80" s="174"/>
      <c r="B80" s="178"/>
      <c r="C80" s="173"/>
      <c r="D80" s="319"/>
      <c r="E80" s="173"/>
      <c r="F80" s="180"/>
      <c r="G80" s="178"/>
      <c r="H80" s="322"/>
      <c r="I80" s="317"/>
      <c r="J80" s="317"/>
      <c r="K80" s="317"/>
      <c r="L80" s="317"/>
      <c r="M80" s="173"/>
      <c r="N80" s="173"/>
      <c r="O80" s="173"/>
      <c r="P80" s="173"/>
      <c r="Q80" s="173"/>
      <c r="R80" s="181"/>
      <c r="S80" s="173"/>
      <c r="T80" s="182"/>
      <c r="U80" s="173"/>
      <c r="V80" s="172"/>
    </row>
    <row r="81" customFormat="false" ht="17.25" hidden="false" customHeight="true" outlineLevel="0" collapsed="false">
      <c r="A81" s="221"/>
      <c r="B81" s="222"/>
      <c r="C81" s="223"/>
      <c r="D81" s="224"/>
      <c r="E81" s="223"/>
      <c r="F81" s="225"/>
      <c r="G81" s="222"/>
      <c r="H81" s="333"/>
      <c r="I81" s="333"/>
      <c r="J81" s="333"/>
      <c r="K81" s="333"/>
      <c r="L81" s="333"/>
      <c r="M81" s="223"/>
      <c r="N81" s="223"/>
      <c r="O81" s="223"/>
      <c r="P81" s="223"/>
      <c r="Q81" s="223"/>
      <c r="R81" s="227"/>
      <c r="S81" s="223"/>
      <c r="T81" s="228"/>
      <c r="U81" s="223"/>
      <c r="V81" s="229"/>
    </row>
    <row r="82" s="173" customFormat="true" ht="23.25" hidden="false" customHeight="true" outlineLevel="0" collapsed="false">
      <c r="A82" s="170"/>
      <c r="B82" s="334" t="s">
        <v>219</v>
      </c>
      <c r="C82" s="334"/>
      <c r="D82" s="334"/>
      <c r="E82" s="334"/>
      <c r="F82" s="334"/>
      <c r="G82" s="334"/>
      <c r="H82" s="334"/>
      <c r="I82" s="334"/>
      <c r="J82" s="334"/>
      <c r="K82" s="334"/>
      <c r="L82" s="334"/>
      <c r="M82" s="334"/>
      <c r="N82" s="334"/>
      <c r="O82" s="334"/>
      <c r="P82" s="334"/>
      <c r="Q82" s="334"/>
      <c r="R82" s="334"/>
      <c r="S82" s="334"/>
      <c r="T82" s="334"/>
      <c r="U82" s="334"/>
      <c r="V82" s="335"/>
      <c r="W82" s="334"/>
      <c r="X82" s="334"/>
      <c r="Y82" s="334"/>
    </row>
    <row r="83" customFormat="false" ht="17.25" hidden="false" customHeight="true" outlineLevel="0" collapsed="false">
      <c r="A83" s="174"/>
      <c r="B83" s="314" t="s">
        <v>220</v>
      </c>
      <c r="C83" s="173"/>
      <c r="D83" s="315" t="s">
        <v>221</v>
      </c>
      <c r="E83" s="173"/>
      <c r="F83" s="185" t="s">
        <v>222</v>
      </c>
      <c r="G83" s="178"/>
      <c r="H83" s="316" t="s">
        <v>27</v>
      </c>
      <c r="I83" s="317"/>
      <c r="J83" s="316" t="s">
        <v>28</v>
      </c>
      <c r="K83" s="318" t="s">
        <v>10</v>
      </c>
      <c r="L83" s="318"/>
      <c r="M83" s="318"/>
      <c r="N83" s="262" t="s">
        <v>223</v>
      </c>
      <c r="O83" s="262"/>
      <c r="P83" s="262"/>
      <c r="Q83" s="262"/>
      <c r="R83" s="262"/>
      <c r="S83" s="262"/>
      <c r="T83" s="262"/>
      <c r="U83" s="262"/>
      <c r="V83" s="172"/>
    </row>
    <row r="84" customFormat="false" ht="21" hidden="false" customHeight="true" outlineLevel="0" collapsed="false">
      <c r="A84" s="174"/>
      <c r="B84" s="314"/>
      <c r="C84" s="173"/>
      <c r="D84" s="319"/>
      <c r="E84" s="173"/>
      <c r="F84" s="185"/>
      <c r="G84" s="178"/>
      <c r="H84" s="320" t="str">
        <f aca="false">IF('Department Detail'!AC55&lt;100%,"X","")</f>
        <v/>
      </c>
      <c r="I84" s="316"/>
      <c r="J84" s="320" t="str">
        <f aca="false">IF('Department Detail'!AC55=100%,"X","")</f>
        <v/>
      </c>
      <c r="K84" s="321"/>
      <c r="L84" s="320" t="str">
        <f aca="false">IF(H84="X"," ",IF(J84="X"," ","X"))</f>
        <v>X</v>
      </c>
      <c r="M84" s="173"/>
      <c r="N84" s="174"/>
      <c r="O84" s="181" t="s">
        <v>31</v>
      </c>
      <c r="P84" s="336" t="s">
        <v>224</v>
      </c>
      <c r="Q84" s="336"/>
      <c r="R84" s="336"/>
      <c r="S84" s="336"/>
      <c r="T84" s="336"/>
      <c r="U84" s="336"/>
      <c r="V84" s="172"/>
    </row>
    <row r="85" customFormat="false" ht="17.25" hidden="false" customHeight="true" outlineLevel="0" collapsed="false">
      <c r="A85" s="174"/>
      <c r="B85" s="193" t="s">
        <v>225</v>
      </c>
      <c r="C85" s="173"/>
      <c r="D85" s="319"/>
      <c r="E85" s="173"/>
      <c r="F85" s="185"/>
      <c r="G85" s="178"/>
      <c r="H85" s="317"/>
      <c r="I85" s="317"/>
      <c r="J85" s="322"/>
      <c r="K85" s="322"/>
      <c r="L85" s="322"/>
      <c r="M85" s="173"/>
      <c r="N85" s="170"/>
      <c r="O85" s="181"/>
      <c r="P85" s="336"/>
      <c r="Q85" s="336"/>
      <c r="R85" s="336"/>
      <c r="S85" s="336"/>
      <c r="T85" s="336"/>
      <c r="U85" s="336"/>
      <c r="V85" s="172"/>
    </row>
    <row r="86" customFormat="false" ht="17.25" hidden="false" customHeight="true" outlineLevel="0" collapsed="false">
      <c r="A86" s="174"/>
      <c r="B86" s="193"/>
      <c r="C86" s="173"/>
      <c r="D86" s="319"/>
      <c r="E86" s="173"/>
      <c r="F86" s="195"/>
      <c r="G86" s="178"/>
      <c r="H86" s="317"/>
      <c r="I86" s="317"/>
      <c r="J86" s="317"/>
      <c r="K86" s="317"/>
      <c r="L86" s="317"/>
      <c r="M86" s="173"/>
      <c r="N86" s="197"/>
      <c r="O86" s="219" t="s">
        <v>31</v>
      </c>
      <c r="P86" s="337" t="s">
        <v>226</v>
      </c>
      <c r="Q86" s="337"/>
      <c r="R86" s="337"/>
      <c r="S86" s="337"/>
      <c r="T86" s="337"/>
      <c r="U86" s="337"/>
      <c r="V86" s="172"/>
    </row>
    <row r="87" customFormat="false" ht="17.25" hidden="false" customHeight="true" outlineLevel="0" collapsed="false">
      <c r="A87" s="174"/>
      <c r="B87" s="193"/>
      <c r="C87" s="173"/>
      <c r="D87" s="315" t="s">
        <v>227</v>
      </c>
      <c r="E87" s="173"/>
      <c r="F87" s="185" t="s">
        <v>228</v>
      </c>
      <c r="G87" s="178"/>
      <c r="H87" s="316" t="s">
        <v>27</v>
      </c>
      <c r="I87" s="317"/>
      <c r="J87" s="316" t="s">
        <v>28</v>
      </c>
      <c r="K87" s="318" t="s">
        <v>10</v>
      </c>
      <c r="L87" s="318"/>
      <c r="M87" s="318"/>
      <c r="N87" s="173"/>
      <c r="O87" s="173"/>
      <c r="P87" s="180"/>
      <c r="Q87" s="180"/>
      <c r="R87" s="180"/>
      <c r="S87" s="180"/>
      <c r="T87" s="180"/>
      <c r="U87" s="173"/>
      <c r="V87" s="172"/>
    </row>
    <row r="88" customFormat="false" ht="17.25" hidden="false" customHeight="true" outlineLevel="0" collapsed="false">
      <c r="A88" s="174"/>
      <c r="B88" s="193"/>
      <c r="C88" s="173"/>
      <c r="D88" s="319"/>
      <c r="E88" s="173"/>
      <c r="F88" s="185"/>
      <c r="G88" s="178"/>
      <c r="H88" s="320" t="str">
        <f aca="false">IF('Department Detail'!AC56&lt;100%,"X","")</f>
        <v/>
      </c>
      <c r="I88" s="316"/>
      <c r="J88" s="320" t="str">
        <f aca="false">IF('Department Detail'!AC56=100%,"X","")</f>
        <v/>
      </c>
      <c r="K88" s="321"/>
      <c r="L88" s="320" t="str">
        <f aca="false">IF(H88="X"," ",IF(J88="X"," ","X"))</f>
        <v>X</v>
      </c>
      <c r="M88" s="173"/>
      <c r="N88" s="200"/>
      <c r="O88" s="323" t="s">
        <v>36</v>
      </c>
      <c r="P88" s="323"/>
      <c r="Q88" s="324" t="str">
        <f aca="false">B83</f>
        <v>4.3 Overall Equipment Effectiveness</v>
      </c>
      <c r="R88" s="324"/>
      <c r="S88" s="324"/>
      <c r="T88" s="324"/>
      <c r="U88" s="188"/>
      <c r="V88" s="172"/>
    </row>
    <row r="89" customFormat="false" ht="17.25" hidden="false" customHeight="true" outlineLevel="0" collapsed="false">
      <c r="A89" s="174"/>
      <c r="B89" s="193"/>
      <c r="C89" s="173"/>
      <c r="D89" s="319"/>
      <c r="E89" s="173"/>
      <c r="F89" s="185"/>
      <c r="G89" s="178"/>
      <c r="H89" s="317"/>
      <c r="I89" s="317"/>
      <c r="J89" s="322"/>
      <c r="K89" s="322"/>
      <c r="L89" s="322"/>
      <c r="M89" s="173"/>
      <c r="N89" s="170"/>
      <c r="O89" s="205" t="str">
        <f aca="false">D83</f>
        <v>4.3.1</v>
      </c>
      <c r="P89" s="206" t="s">
        <v>229</v>
      </c>
      <c r="Q89" s="206"/>
      <c r="R89" s="206"/>
      <c r="S89" s="326"/>
      <c r="T89" s="327" t="n">
        <f aca="false">IF(J84="X",1,0)</f>
        <v>0</v>
      </c>
      <c r="U89" s="192"/>
      <c r="V89" s="172"/>
    </row>
    <row r="90" customFormat="false" ht="17.25" hidden="false" customHeight="true" outlineLevel="0" collapsed="false">
      <c r="A90" s="174"/>
      <c r="B90" s="193"/>
      <c r="C90" s="173"/>
      <c r="D90" s="319"/>
      <c r="E90" s="173"/>
      <c r="F90" s="195"/>
      <c r="G90" s="178"/>
      <c r="H90" s="317"/>
      <c r="I90" s="317"/>
      <c r="J90" s="317"/>
      <c r="K90" s="317"/>
      <c r="L90" s="317"/>
      <c r="M90" s="173"/>
      <c r="N90" s="170"/>
      <c r="O90" s="205" t="str">
        <f aca="false">D87</f>
        <v>4.3.2</v>
      </c>
      <c r="P90" s="206" t="s">
        <v>230</v>
      </c>
      <c r="Q90" s="206"/>
      <c r="R90" s="206"/>
      <c r="S90" s="328"/>
      <c r="T90" s="327" t="n">
        <f aca="false">IF(J88="X",1,0)</f>
        <v>0</v>
      </c>
      <c r="U90" s="192"/>
      <c r="V90" s="172"/>
    </row>
    <row r="91" customFormat="false" ht="17.25" hidden="false" customHeight="true" outlineLevel="0" collapsed="false">
      <c r="A91" s="174"/>
      <c r="B91" s="193"/>
      <c r="C91" s="173"/>
      <c r="D91" s="315" t="s">
        <v>231</v>
      </c>
      <c r="E91" s="173"/>
      <c r="F91" s="185" t="s">
        <v>232</v>
      </c>
      <c r="G91" s="178"/>
      <c r="H91" s="316" t="s">
        <v>27</v>
      </c>
      <c r="I91" s="317"/>
      <c r="J91" s="316" t="s">
        <v>28</v>
      </c>
      <c r="K91" s="318" t="s">
        <v>10</v>
      </c>
      <c r="L91" s="318"/>
      <c r="M91" s="318"/>
      <c r="N91" s="170"/>
      <c r="O91" s="205" t="str">
        <f aca="false">D91</f>
        <v>4.3.3</v>
      </c>
      <c r="P91" s="206" t="s">
        <v>233</v>
      </c>
      <c r="Q91" s="206"/>
      <c r="R91" s="206"/>
      <c r="S91" s="328"/>
      <c r="T91" s="327" t="n">
        <f aca="false">IF(J92="X",1,0)</f>
        <v>0</v>
      </c>
      <c r="U91" s="192"/>
      <c r="V91" s="172"/>
    </row>
    <row r="92" customFormat="false" ht="17.25" hidden="false" customHeight="true" outlineLevel="0" collapsed="false">
      <c r="A92" s="174"/>
      <c r="B92" s="178"/>
      <c r="C92" s="173"/>
      <c r="D92" s="319"/>
      <c r="E92" s="173"/>
      <c r="F92" s="185"/>
      <c r="G92" s="178"/>
      <c r="H92" s="320" t="str">
        <f aca="false">IF('Department Detail'!AC57&lt;100%,"X","")</f>
        <v/>
      </c>
      <c r="I92" s="316"/>
      <c r="J92" s="320" t="str">
        <f aca="false">IF('Department Detail'!AC57=100%,"X","")</f>
        <v/>
      </c>
      <c r="K92" s="321"/>
      <c r="L92" s="320" t="str">
        <f aca="false">IF(H92="X"," ",IF(J92="X"," ","X"))</f>
        <v>X</v>
      </c>
      <c r="M92" s="173"/>
      <c r="N92" s="170"/>
      <c r="O92" s="205" t="str">
        <f aca="false">D95</f>
        <v>4.3.4</v>
      </c>
      <c r="P92" s="206" t="s">
        <v>234</v>
      </c>
      <c r="Q92" s="206"/>
      <c r="R92" s="206"/>
      <c r="S92" s="328"/>
      <c r="T92" s="327" t="n">
        <f aca="false">IF(J96="X",1,0)</f>
        <v>0</v>
      </c>
      <c r="U92" s="192"/>
      <c r="V92" s="172"/>
    </row>
    <row r="93" customFormat="false" ht="17.25" hidden="false" customHeight="true" outlineLevel="0" collapsed="false">
      <c r="A93" s="174"/>
      <c r="B93" s="178"/>
      <c r="C93" s="173"/>
      <c r="D93" s="319"/>
      <c r="E93" s="173"/>
      <c r="F93" s="185"/>
      <c r="G93" s="178"/>
      <c r="H93" s="317"/>
      <c r="I93" s="317"/>
      <c r="J93" s="322"/>
      <c r="K93" s="322"/>
      <c r="L93" s="322"/>
      <c r="M93" s="173"/>
      <c r="N93" s="170"/>
      <c r="O93" s="173"/>
      <c r="P93" s="173"/>
      <c r="Q93" s="173"/>
      <c r="R93" s="181"/>
      <c r="S93" s="173"/>
      <c r="T93" s="182"/>
      <c r="U93" s="192"/>
      <c r="V93" s="172"/>
    </row>
    <row r="94" customFormat="false" ht="17.25" hidden="false" customHeight="true" outlineLevel="0" collapsed="false">
      <c r="A94" s="174"/>
      <c r="B94" s="178"/>
      <c r="C94" s="173"/>
      <c r="D94" s="319"/>
      <c r="E94" s="173"/>
      <c r="F94" s="195"/>
      <c r="G94" s="178"/>
      <c r="H94" s="317"/>
      <c r="I94" s="317"/>
      <c r="J94" s="317"/>
      <c r="K94" s="317"/>
      <c r="L94" s="317"/>
      <c r="M94" s="173"/>
      <c r="N94" s="170"/>
      <c r="O94" s="182"/>
      <c r="P94" s="173"/>
      <c r="Q94" s="173"/>
      <c r="R94" s="329" t="s">
        <v>8</v>
      </c>
      <c r="S94" s="173"/>
      <c r="T94" s="330" t="n">
        <f aca="false">SUM(T89:T92)</f>
        <v>0</v>
      </c>
      <c r="U94" s="192"/>
      <c r="V94" s="172"/>
    </row>
    <row r="95" customFormat="false" ht="17.25" hidden="false" customHeight="true" outlineLevel="0" collapsed="false">
      <c r="A95" s="174"/>
      <c r="B95" s="178"/>
      <c r="C95" s="173"/>
      <c r="D95" s="315" t="s">
        <v>235</v>
      </c>
      <c r="E95" s="173"/>
      <c r="F95" s="185" t="s">
        <v>236</v>
      </c>
      <c r="G95" s="178"/>
      <c r="H95" s="316" t="s">
        <v>27</v>
      </c>
      <c r="I95" s="317"/>
      <c r="J95" s="316" t="s">
        <v>28</v>
      </c>
      <c r="K95" s="318" t="s">
        <v>10</v>
      </c>
      <c r="L95" s="318"/>
      <c r="M95" s="318"/>
      <c r="N95" s="170"/>
      <c r="O95" s="182"/>
      <c r="P95" s="173"/>
      <c r="Q95" s="173"/>
      <c r="R95" s="338" t="s">
        <v>9</v>
      </c>
      <c r="S95" s="173"/>
      <c r="T95" s="330" t="n">
        <f aca="false">(COUNT(T89:T92)-COUNTIF(L83:L97,"X"))</f>
        <v>0</v>
      </c>
      <c r="U95" s="192"/>
      <c r="V95" s="172"/>
    </row>
    <row r="96" customFormat="false" ht="17.25" hidden="false" customHeight="true" outlineLevel="0" collapsed="false">
      <c r="A96" s="174"/>
      <c r="B96" s="178"/>
      <c r="C96" s="173"/>
      <c r="D96" s="319"/>
      <c r="E96" s="173"/>
      <c r="F96" s="185"/>
      <c r="G96" s="178"/>
      <c r="H96" s="320" t="str">
        <f aca="false">IF('Department Detail'!AC58&lt;100%,"X","")</f>
        <v/>
      </c>
      <c r="I96" s="316"/>
      <c r="J96" s="320" t="str">
        <f aca="false">IF('Department Detail'!AC58=100%,"X","")</f>
        <v/>
      </c>
      <c r="K96" s="321"/>
      <c r="L96" s="320" t="str">
        <f aca="false">IF(H96="X"," ",IF(J96="X"," ","X"))</f>
        <v>X</v>
      </c>
      <c r="M96" s="173"/>
      <c r="N96" s="170"/>
      <c r="O96" s="173"/>
      <c r="P96" s="173"/>
      <c r="Q96" s="173"/>
      <c r="R96" s="329" t="s">
        <v>54</v>
      </c>
      <c r="S96" s="173"/>
      <c r="T96" s="331" t="str">
        <f aca="false">IF(T95=0,"N/A",T94/T95)</f>
        <v>N/A</v>
      </c>
      <c r="U96" s="192"/>
      <c r="V96" s="172"/>
    </row>
    <row r="97" customFormat="false" ht="17.25" hidden="false" customHeight="true" outlineLevel="0" collapsed="false">
      <c r="A97" s="174"/>
      <c r="B97" s="178"/>
      <c r="C97" s="173"/>
      <c r="D97" s="319"/>
      <c r="E97" s="173"/>
      <c r="F97" s="185"/>
      <c r="G97" s="178"/>
      <c r="H97" s="317"/>
      <c r="I97" s="317"/>
      <c r="J97" s="322"/>
      <c r="K97" s="322"/>
      <c r="L97" s="322"/>
      <c r="M97" s="173"/>
      <c r="N97" s="197"/>
      <c r="O97" s="198"/>
      <c r="P97" s="198"/>
      <c r="Q97" s="198"/>
      <c r="R97" s="219"/>
      <c r="S97" s="198"/>
      <c r="T97" s="339"/>
      <c r="U97" s="199"/>
      <c r="V97" s="172"/>
    </row>
    <row r="98" customFormat="false" ht="20.25" hidden="false" customHeight="true" outlineLevel="0" collapsed="false">
      <c r="A98" s="174"/>
      <c r="B98" s="178"/>
      <c r="C98" s="173"/>
      <c r="D98" s="319"/>
      <c r="E98" s="173"/>
      <c r="F98" s="195"/>
      <c r="G98" s="178"/>
      <c r="H98" s="317"/>
      <c r="I98" s="317"/>
      <c r="J98" s="322"/>
      <c r="K98" s="322"/>
      <c r="L98" s="322"/>
      <c r="M98" s="173"/>
      <c r="N98" s="173"/>
      <c r="O98" s="173"/>
      <c r="P98" s="173"/>
      <c r="Q98" s="173"/>
      <c r="R98" s="181"/>
      <c r="S98" s="173"/>
      <c r="T98" s="340"/>
      <c r="U98" s="173"/>
      <c r="V98" s="172"/>
    </row>
    <row r="99" customFormat="false" ht="17.25" hidden="false" customHeight="true" outlineLevel="0" collapsed="false">
      <c r="A99" s="174"/>
      <c r="B99" s="314" t="s">
        <v>237</v>
      </c>
      <c r="C99" s="173"/>
      <c r="D99" s="315" t="s">
        <v>238</v>
      </c>
      <c r="E99" s="173"/>
      <c r="F99" s="185" t="s">
        <v>239</v>
      </c>
      <c r="G99" s="178"/>
      <c r="H99" s="316" t="s">
        <v>27</v>
      </c>
      <c r="I99" s="317"/>
      <c r="J99" s="316" t="s">
        <v>28</v>
      </c>
      <c r="K99" s="318" t="s">
        <v>10</v>
      </c>
      <c r="L99" s="318"/>
      <c r="M99" s="318"/>
      <c r="N99" s="341" t="s">
        <v>240</v>
      </c>
      <c r="O99" s="341"/>
      <c r="P99" s="341"/>
      <c r="Q99" s="341"/>
      <c r="R99" s="341"/>
      <c r="S99" s="341"/>
      <c r="T99" s="341"/>
      <c r="U99" s="188"/>
      <c r="V99" s="172"/>
    </row>
    <row r="100" customFormat="false" ht="17.25" hidden="false" customHeight="true" outlineLevel="0" collapsed="false">
      <c r="A100" s="174"/>
      <c r="B100" s="314"/>
      <c r="C100" s="173"/>
      <c r="D100" s="319"/>
      <c r="E100" s="173"/>
      <c r="F100" s="185"/>
      <c r="G100" s="178"/>
      <c r="H100" s="320" t="str">
        <f aca="false">IF('Department Detail'!AC59&lt;100%,"X","")</f>
        <v/>
      </c>
      <c r="I100" s="316"/>
      <c r="J100" s="320" t="str">
        <f aca="false">IF('Department Detail'!AC59=100%,"X","")</f>
        <v/>
      </c>
      <c r="K100" s="321"/>
      <c r="L100" s="320" t="str">
        <f aca="false">IF(H100="X"," ",IF(J100="X"," ","X"))</f>
        <v>X</v>
      </c>
      <c r="M100" s="173"/>
      <c r="N100" s="341"/>
      <c r="O100" s="341"/>
      <c r="P100" s="341"/>
      <c r="Q100" s="341"/>
      <c r="R100" s="341"/>
      <c r="S100" s="341"/>
      <c r="T100" s="341"/>
      <c r="U100" s="192"/>
      <c r="V100" s="172"/>
    </row>
    <row r="101" customFormat="false" ht="17.25" hidden="false" customHeight="true" outlineLevel="0" collapsed="false">
      <c r="A101" s="174"/>
      <c r="B101" s="193" t="s">
        <v>241</v>
      </c>
      <c r="C101" s="173"/>
      <c r="D101" s="319"/>
      <c r="E101" s="173"/>
      <c r="F101" s="185"/>
      <c r="G101" s="178"/>
      <c r="H101" s="317"/>
      <c r="I101" s="317"/>
      <c r="J101" s="322"/>
      <c r="K101" s="322"/>
      <c r="L101" s="322"/>
      <c r="M101" s="173"/>
      <c r="N101" s="341"/>
      <c r="O101" s="341"/>
      <c r="P101" s="341"/>
      <c r="Q101" s="341"/>
      <c r="R101" s="341"/>
      <c r="S101" s="341"/>
      <c r="T101" s="341"/>
      <c r="U101" s="192"/>
      <c r="V101" s="172"/>
    </row>
    <row r="102" customFormat="false" ht="17.25" hidden="false" customHeight="true" outlineLevel="0" collapsed="false">
      <c r="A102" s="174"/>
      <c r="B102" s="193"/>
      <c r="C102" s="173"/>
      <c r="D102" s="319"/>
      <c r="E102" s="173"/>
      <c r="F102" s="195"/>
      <c r="G102" s="178"/>
      <c r="H102" s="317"/>
      <c r="I102" s="317"/>
      <c r="J102" s="317"/>
      <c r="K102" s="317"/>
      <c r="L102" s="317"/>
      <c r="M102" s="173"/>
      <c r="N102" s="341"/>
      <c r="O102" s="341"/>
      <c r="P102" s="341"/>
      <c r="Q102" s="341"/>
      <c r="R102" s="341"/>
      <c r="S102" s="341"/>
      <c r="T102" s="341"/>
      <c r="U102" s="199"/>
      <c r="V102" s="172"/>
    </row>
    <row r="103" customFormat="false" ht="17.25" hidden="false" customHeight="true" outlineLevel="0" collapsed="false">
      <c r="A103" s="174"/>
      <c r="B103" s="193"/>
      <c r="C103" s="173"/>
      <c r="D103" s="315" t="s">
        <v>242</v>
      </c>
      <c r="E103" s="173"/>
      <c r="F103" s="185" t="s">
        <v>243</v>
      </c>
      <c r="G103" s="178"/>
      <c r="H103" s="316" t="s">
        <v>27</v>
      </c>
      <c r="I103" s="317"/>
      <c r="J103" s="316" t="s">
        <v>28</v>
      </c>
      <c r="K103" s="318" t="s">
        <v>10</v>
      </c>
      <c r="L103" s="318"/>
      <c r="M103" s="318"/>
      <c r="N103" s="173"/>
      <c r="O103" s="173"/>
      <c r="P103" s="173"/>
      <c r="Q103" s="173"/>
      <c r="R103" s="181"/>
      <c r="S103" s="173"/>
      <c r="T103" s="182"/>
      <c r="U103" s="173"/>
      <c r="V103" s="172"/>
    </row>
    <row r="104" customFormat="false" ht="17.25" hidden="false" customHeight="true" outlineLevel="0" collapsed="false">
      <c r="A104" s="174"/>
      <c r="B104" s="193"/>
      <c r="C104" s="173"/>
      <c r="D104" s="319"/>
      <c r="E104" s="173"/>
      <c r="F104" s="185"/>
      <c r="G104" s="178"/>
      <c r="H104" s="320" t="str">
        <f aca="false">IF('Department Detail'!AC60&lt;100%,"X","")</f>
        <v/>
      </c>
      <c r="I104" s="316"/>
      <c r="J104" s="320" t="str">
        <f aca="false">IF('Department Detail'!AC60=100%,"X","")</f>
        <v/>
      </c>
      <c r="K104" s="321"/>
      <c r="L104" s="320" t="str">
        <f aca="false">IF(H104="X"," ",IF(J104="X"," ","X"))</f>
        <v>X</v>
      </c>
      <c r="M104" s="173"/>
      <c r="N104" s="200"/>
      <c r="O104" s="323" t="s">
        <v>36</v>
      </c>
      <c r="P104" s="323"/>
      <c r="Q104" s="324" t="str">
        <f aca="false">B99</f>
        <v>4.4 TPM Training</v>
      </c>
      <c r="R104" s="324"/>
      <c r="S104" s="325"/>
      <c r="T104" s="204"/>
      <c r="U104" s="188"/>
      <c r="V104" s="172"/>
    </row>
    <row r="105" customFormat="false" ht="17.25" hidden="false" customHeight="true" outlineLevel="0" collapsed="false">
      <c r="A105" s="174"/>
      <c r="B105" s="193"/>
      <c r="C105" s="173"/>
      <c r="D105" s="319"/>
      <c r="E105" s="173"/>
      <c r="F105" s="185"/>
      <c r="G105" s="178"/>
      <c r="H105" s="317"/>
      <c r="I105" s="317"/>
      <c r="J105" s="322"/>
      <c r="K105" s="322"/>
      <c r="L105" s="322"/>
      <c r="M105" s="173"/>
      <c r="N105" s="170"/>
      <c r="O105" s="205" t="str">
        <f aca="false">D99</f>
        <v>4.4.1</v>
      </c>
      <c r="P105" s="206" t="s">
        <v>244</v>
      </c>
      <c r="Q105" s="206"/>
      <c r="R105" s="206"/>
      <c r="S105" s="328"/>
      <c r="T105" s="327" t="n">
        <f aca="false">IF(J100="X",1,0)</f>
        <v>0</v>
      </c>
      <c r="U105" s="192"/>
      <c r="V105" s="172"/>
    </row>
    <row r="106" customFormat="false" ht="17.25" hidden="false" customHeight="true" outlineLevel="0" collapsed="false">
      <c r="A106" s="174"/>
      <c r="B106" s="178"/>
      <c r="C106" s="173"/>
      <c r="D106" s="319"/>
      <c r="E106" s="173"/>
      <c r="F106" s="195"/>
      <c r="G106" s="178"/>
      <c r="H106" s="317"/>
      <c r="I106" s="317"/>
      <c r="J106" s="317"/>
      <c r="K106" s="317"/>
      <c r="L106" s="317"/>
      <c r="M106" s="173"/>
      <c r="N106" s="170"/>
      <c r="O106" s="205" t="str">
        <f aca="false">D103</f>
        <v>4.4.2</v>
      </c>
      <c r="P106" s="206" t="s">
        <v>245</v>
      </c>
      <c r="Q106" s="206"/>
      <c r="R106" s="206"/>
      <c r="S106" s="328"/>
      <c r="T106" s="327" t="n">
        <f aca="false">IF(J104="X",1,0)</f>
        <v>0</v>
      </c>
      <c r="U106" s="192"/>
      <c r="V106" s="172"/>
    </row>
    <row r="107" customFormat="false" ht="17.25" hidden="false" customHeight="true" outlineLevel="0" collapsed="false">
      <c r="A107" s="174"/>
      <c r="B107" s="178"/>
      <c r="C107" s="173"/>
      <c r="D107" s="315" t="s">
        <v>246</v>
      </c>
      <c r="E107" s="173"/>
      <c r="F107" s="185" t="s">
        <v>247</v>
      </c>
      <c r="G107" s="178"/>
      <c r="H107" s="316" t="s">
        <v>27</v>
      </c>
      <c r="I107" s="317"/>
      <c r="J107" s="316" t="s">
        <v>28</v>
      </c>
      <c r="K107" s="318" t="s">
        <v>10</v>
      </c>
      <c r="L107" s="318"/>
      <c r="M107" s="318"/>
      <c r="N107" s="170"/>
      <c r="O107" s="205" t="str">
        <f aca="false">D107</f>
        <v>4.4.3</v>
      </c>
      <c r="P107" s="206" t="s">
        <v>248</v>
      </c>
      <c r="Q107" s="206"/>
      <c r="R107" s="206"/>
      <c r="S107" s="328"/>
      <c r="T107" s="327" t="n">
        <f aca="false">IF(J108="X",1,0)</f>
        <v>0</v>
      </c>
      <c r="U107" s="192"/>
      <c r="V107" s="172"/>
    </row>
    <row r="108" customFormat="false" ht="17.25" hidden="false" customHeight="true" outlineLevel="0" collapsed="false">
      <c r="A108" s="174"/>
      <c r="B108" s="178"/>
      <c r="C108" s="173"/>
      <c r="D108" s="319"/>
      <c r="E108" s="173"/>
      <c r="F108" s="185"/>
      <c r="G108" s="178"/>
      <c r="H108" s="320" t="str">
        <f aca="false">IF('Department Detail'!AC61&lt;100%,"X","")</f>
        <v/>
      </c>
      <c r="I108" s="316"/>
      <c r="J108" s="320" t="str">
        <f aca="false">IF('Department Detail'!AC61=100%,"X","")</f>
        <v/>
      </c>
      <c r="K108" s="321"/>
      <c r="L108" s="320" t="str">
        <f aca="false">IF(H108="X"," ",IF(J108="X"," ","X"))</f>
        <v>X</v>
      </c>
      <c r="M108" s="173"/>
      <c r="N108" s="170"/>
      <c r="O108" s="173"/>
      <c r="P108" s="173"/>
      <c r="Q108" s="173"/>
      <c r="R108" s="181"/>
      <c r="S108" s="173"/>
      <c r="T108" s="182"/>
      <c r="U108" s="192"/>
      <c r="V108" s="172"/>
    </row>
    <row r="109" customFormat="false" ht="17.25" hidden="false" customHeight="true" outlineLevel="0" collapsed="false">
      <c r="A109" s="174"/>
      <c r="B109" s="178"/>
      <c r="C109" s="173"/>
      <c r="D109" s="319"/>
      <c r="E109" s="173"/>
      <c r="F109" s="185"/>
      <c r="G109" s="178"/>
      <c r="H109" s="317"/>
      <c r="I109" s="317"/>
      <c r="J109" s="322"/>
      <c r="K109" s="322"/>
      <c r="L109" s="322"/>
      <c r="M109" s="173"/>
      <c r="N109" s="170"/>
      <c r="O109" s="173"/>
      <c r="P109" s="173"/>
      <c r="Q109" s="173"/>
      <c r="R109" s="329" t="s">
        <v>8</v>
      </c>
      <c r="S109" s="173"/>
      <c r="T109" s="330" t="n">
        <f aca="false">SUM(T105:T107)</f>
        <v>0</v>
      </c>
      <c r="U109" s="192"/>
      <c r="V109" s="172"/>
    </row>
    <row r="110" customFormat="false" ht="17.25" hidden="false" customHeight="true" outlineLevel="0" collapsed="false">
      <c r="A110" s="174"/>
      <c r="B110" s="178"/>
      <c r="C110" s="173"/>
      <c r="D110" s="176"/>
      <c r="E110" s="173"/>
      <c r="F110" s="195"/>
      <c r="G110" s="178"/>
      <c r="H110" s="317"/>
      <c r="I110" s="317"/>
      <c r="J110" s="317"/>
      <c r="K110" s="317"/>
      <c r="L110" s="317"/>
      <c r="M110" s="173"/>
      <c r="N110" s="170"/>
      <c r="O110" s="173"/>
      <c r="P110" s="173"/>
      <c r="Q110" s="173"/>
      <c r="R110" s="338" t="s">
        <v>9</v>
      </c>
      <c r="S110" s="173"/>
      <c r="T110" s="330" t="n">
        <f aca="false">(COUNT(T105:T107)-COUNTIF(L98:L110,"X"))</f>
        <v>0</v>
      </c>
      <c r="U110" s="192"/>
      <c r="V110" s="172"/>
    </row>
    <row r="111" customFormat="false" ht="17.25" hidden="false" customHeight="true" outlineLevel="0" collapsed="false">
      <c r="A111" s="174"/>
      <c r="B111" s="178"/>
      <c r="C111" s="173"/>
      <c r="D111" s="319"/>
      <c r="E111" s="173"/>
      <c r="F111" s="180"/>
      <c r="G111" s="178"/>
      <c r="H111" s="317"/>
      <c r="I111" s="317"/>
      <c r="J111" s="317"/>
      <c r="K111" s="317"/>
      <c r="L111" s="317"/>
      <c r="M111" s="173"/>
      <c r="N111" s="170"/>
      <c r="O111" s="173"/>
      <c r="P111" s="173"/>
      <c r="Q111" s="173"/>
      <c r="R111" s="329" t="s">
        <v>54</v>
      </c>
      <c r="S111" s="173"/>
      <c r="T111" s="331" t="str">
        <f aca="false">IF(T110=0,"N/A",T109/T110)</f>
        <v>N/A</v>
      </c>
      <c r="U111" s="192"/>
      <c r="V111" s="172"/>
    </row>
    <row r="112" customFormat="false" ht="17.25" hidden="false" customHeight="true" outlineLevel="0" collapsed="false">
      <c r="A112" s="174"/>
      <c r="B112" s="178"/>
      <c r="C112" s="173"/>
      <c r="D112" s="319"/>
      <c r="E112" s="173"/>
      <c r="F112" s="180"/>
      <c r="G112" s="178"/>
      <c r="H112" s="322"/>
      <c r="I112" s="317"/>
      <c r="J112" s="317"/>
      <c r="K112" s="317"/>
      <c r="L112" s="317"/>
      <c r="M112" s="173"/>
      <c r="N112" s="197"/>
      <c r="O112" s="198"/>
      <c r="P112" s="198"/>
      <c r="Q112" s="198"/>
      <c r="R112" s="219"/>
      <c r="S112" s="198"/>
      <c r="T112" s="339"/>
      <c r="U112" s="199"/>
      <c r="V112" s="172"/>
    </row>
    <row r="113" customFormat="false" ht="14.25" hidden="false" customHeight="true" outlineLevel="0" collapsed="false">
      <c r="A113" s="174"/>
      <c r="B113" s="178"/>
      <c r="C113" s="173"/>
      <c r="D113" s="319"/>
      <c r="E113" s="173"/>
      <c r="F113" s="180"/>
      <c r="G113" s="178"/>
      <c r="H113" s="316"/>
      <c r="I113" s="316"/>
      <c r="J113" s="182"/>
      <c r="K113" s="182"/>
      <c r="L113" s="182"/>
      <c r="M113" s="173"/>
      <c r="N113" s="173"/>
      <c r="O113" s="173"/>
      <c r="P113" s="173"/>
      <c r="Q113" s="173"/>
      <c r="R113" s="181"/>
      <c r="S113" s="173"/>
      <c r="T113" s="182"/>
      <c r="U113" s="173"/>
      <c r="V113" s="172"/>
    </row>
    <row r="114" customFormat="false" ht="17.25" hidden="false" customHeight="true" outlineLevel="0" collapsed="false">
      <c r="A114" s="174"/>
      <c r="B114" s="178"/>
      <c r="C114" s="173"/>
      <c r="D114" s="176"/>
      <c r="E114" s="173"/>
      <c r="F114" s="180"/>
      <c r="G114" s="178"/>
      <c r="H114" s="179"/>
      <c r="I114" s="179"/>
      <c r="J114" s="179"/>
      <c r="K114" s="179"/>
      <c r="L114" s="179"/>
      <c r="M114" s="173"/>
      <c r="N114" s="342" t="s">
        <v>249</v>
      </c>
      <c r="O114" s="342"/>
      <c r="P114" s="342"/>
      <c r="Q114" s="342"/>
      <c r="R114" s="343"/>
      <c r="S114" s="344"/>
      <c r="T114" s="345"/>
      <c r="U114" s="346"/>
      <c r="V114" s="172"/>
    </row>
    <row r="115" customFormat="false" ht="17.25" hidden="false" customHeight="true" outlineLevel="0" collapsed="false">
      <c r="A115" s="174"/>
      <c r="B115" s="178"/>
      <c r="C115" s="173"/>
      <c r="D115" s="176"/>
      <c r="E115" s="173"/>
      <c r="F115" s="180"/>
      <c r="G115" s="178"/>
      <c r="H115" s="179"/>
      <c r="I115" s="179"/>
      <c r="J115" s="179"/>
      <c r="K115" s="179"/>
      <c r="L115" s="179"/>
      <c r="M115" s="173"/>
      <c r="N115" s="342"/>
      <c r="O115" s="342"/>
      <c r="P115" s="342"/>
      <c r="Q115" s="342"/>
      <c r="R115" s="242" t="s">
        <v>8</v>
      </c>
      <c r="S115" s="347"/>
      <c r="T115" s="244" t="n">
        <f aca="false">T36+T74+T94+T109</f>
        <v>0</v>
      </c>
      <c r="U115" s="348"/>
      <c r="V115" s="172"/>
    </row>
    <row r="116" customFormat="false" ht="17.25" hidden="false" customHeight="true" outlineLevel="0" collapsed="false">
      <c r="A116" s="174"/>
      <c r="B116" s="178"/>
      <c r="C116" s="173"/>
      <c r="D116" s="176"/>
      <c r="E116" s="173"/>
      <c r="F116" s="180"/>
      <c r="G116" s="178"/>
      <c r="H116" s="179"/>
      <c r="I116" s="179"/>
      <c r="J116" s="179"/>
      <c r="K116" s="179"/>
      <c r="L116" s="179"/>
      <c r="M116" s="173"/>
      <c r="N116" s="342"/>
      <c r="O116" s="342"/>
      <c r="P116" s="342"/>
      <c r="Q116" s="342"/>
      <c r="R116" s="242" t="s">
        <v>9</v>
      </c>
      <c r="S116" s="347"/>
      <c r="T116" s="244" t="n">
        <f aca="false">T37+T75+T95+T110</f>
        <v>0</v>
      </c>
      <c r="U116" s="348"/>
      <c r="V116" s="172"/>
    </row>
    <row r="117" customFormat="false" ht="17.25" hidden="false" customHeight="true" outlineLevel="0" collapsed="false">
      <c r="A117" s="174"/>
      <c r="B117" s="178"/>
      <c r="C117" s="173"/>
      <c r="D117" s="176"/>
      <c r="E117" s="173"/>
      <c r="F117" s="180"/>
      <c r="G117" s="178"/>
      <c r="H117" s="179"/>
      <c r="I117" s="179"/>
      <c r="J117" s="179"/>
      <c r="K117" s="179"/>
      <c r="L117" s="179"/>
      <c r="M117" s="173"/>
      <c r="N117" s="342"/>
      <c r="O117" s="342"/>
      <c r="P117" s="342"/>
      <c r="Q117" s="342"/>
      <c r="R117" s="242" t="s">
        <v>54</v>
      </c>
      <c r="S117" s="347"/>
      <c r="T117" s="274" t="str">
        <f aca="false">IF(T116=0,"N/A",T115/T116)</f>
        <v>N/A</v>
      </c>
      <c r="U117" s="348"/>
      <c r="V117" s="172"/>
    </row>
    <row r="118" customFormat="false" ht="17.25" hidden="false" customHeight="true" outlineLevel="0" collapsed="false">
      <c r="A118" s="174"/>
      <c r="B118" s="178"/>
      <c r="C118" s="173"/>
      <c r="D118" s="176"/>
      <c r="E118" s="173"/>
      <c r="F118" s="180"/>
      <c r="G118" s="178"/>
      <c r="H118" s="179"/>
      <c r="I118" s="179"/>
      <c r="J118" s="179"/>
      <c r="K118" s="179"/>
      <c r="L118" s="179"/>
      <c r="M118" s="173"/>
      <c r="N118" s="342"/>
      <c r="O118" s="342"/>
      <c r="P118" s="342"/>
      <c r="Q118" s="342"/>
      <c r="R118" s="349"/>
      <c r="S118" s="350"/>
      <c r="T118" s="351"/>
      <c r="U118" s="352"/>
      <c r="V118" s="172"/>
    </row>
    <row r="119" customFormat="false" ht="7.5" hidden="false" customHeight="true" outlineLevel="0" collapsed="false">
      <c r="A119" s="221"/>
      <c r="B119" s="222"/>
      <c r="C119" s="223"/>
      <c r="D119" s="224"/>
      <c r="E119" s="223"/>
      <c r="F119" s="225"/>
      <c r="G119" s="222"/>
      <c r="H119" s="226"/>
      <c r="I119" s="226"/>
      <c r="J119" s="226"/>
      <c r="K119" s="226"/>
      <c r="L119" s="226"/>
      <c r="M119" s="223"/>
      <c r="N119" s="223"/>
      <c r="O119" s="223"/>
      <c r="P119" s="223"/>
      <c r="Q119" s="223"/>
      <c r="R119" s="227"/>
      <c r="S119" s="223"/>
      <c r="T119" s="228"/>
      <c r="U119" s="223"/>
      <c r="V119" s="229"/>
    </row>
  </sheetData>
  <mergeCells count="98">
    <mergeCell ref="C1:P4"/>
    <mergeCell ref="Q1:Q4"/>
    <mergeCell ref="R1:V4"/>
    <mergeCell ref="B5:U5"/>
    <mergeCell ref="N6:U6"/>
    <mergeCell ref="B8:B9"/>
    <mergeCell ref="F8:F10"/>
    <mergeCell ref="K8:M8"/>
    <mergeCell ref="N8:T9"/>
    <mergeCell ref="B10:B14"/>
    <mergeCell ref="P10:T13"/>
    <mergeCell ref="F12:F14"/>
    <mergeCell ref="K12:M12"/>
    <mergeCell ref="F16:F18"/>
    <mergeCell ref="K16:M16"/>
    <mergeCell ref="O16:P16"/>
    <mergeCell ref="Q16:R16"/>
    <mergeCell ref="P18:R18"/>
    <mergeCell ref="F20:F22"/>
    <mergeCell ref="K20:M20"/>
    <mergeCell ref="P20:R20"/>
    <mergeCell ref="P22:R22"/>
    <mergeCell ref="F24:F26"/>
    <mergeCell ref="K24:M24"/>
    <mergeCell ref="P24:R24"/>
    <mergeCell ref="P26:R26"/>
    <mergeCell ref="F28:F30"/>
    <mergeCell ref="K28:M28"/>
    <mergeCell ref="P28:R28"/>
    <mergeCell ref="P30:R30"/>
    <mergeCell ref="F32:F34"/>
    <mergeCell ref="K32:M32"/>
    <mergeCell ref="B46:U46"/>
    <mergeCell ref="B47:B48"/>
    <mergeCell ref="F47:F49"/>
    <mergeCell ref="K47:M47"/>
    <mergeCell ref="N47:T48"/>
    <mergeCell ref="B49:B53"/>
    <mergeCell ref="P49:T50"/>
    <mergeCell ref="F51:F53"/>
    <mergeCell ref="K51:M51"/>
    <mergeCell ref="P51:T52"/>
    <mergeCell ref="F55:F57"/>
    <mergeCell ref="K55:M55"/>
    <mergeCell ref="O55:P55"/>
    <mergeCell ref="Q55:R55"/>
    <mergeCell ref="P57:R57"/>
    <mergeCell ref="F59:F61"/>
    <mergeCell ref="K59:M59"/>
    <mergeCell ref="P59:R59"/>
    <mergeCell ref="P61:R61"/>
    <mergeCell ref="F63:F65"/>
    <mergeCell ref="K63:M63"/>
    <mergeCell ref="P63:R63"/>
    <mergeCell ref="P65:R65"/>
    <mergeCell ref="F67:F69"/>
    <mergeCell ref="K67:M67"/>
    <mergeCell ref="P67:R67"/>
    <mergeCell ref="P69:R69"/>
    <mergeCell ref="F71:F73"/>
    <mergeCell ref="K71:M71"/>
    <mergeCell ref="B82:U82"/>
    <mergeCell ref="B83:B84"/>
    <mergeCell ref="F83:F85"/>
    <mergeCell ref="K83:M83"/>
    <mergeCell ref="N83:U83"/>
    <mergeCell ref="P84:U85"/>
    <mergeCell ref="B85:B91"/>
    <mergeCell ref="P86:U86"/>
    <mergeCell ref="F87:F89"/>
    <mergeCell ref="K87:M87"/>
    <mergeCell ref="P87:T87"/>
    <mergeCell ref="O88:P88"/>
    <mergeCell ref="Q88:T88"/>
    <mergeCell ref="P89:R89"/>
    <mergeCell ref="P90:R90"/>
    <mergeCell ref="F91:F93"/>
    <mergeCell ref="K91:M91"/>
    <mergeCell ref="P91:R91"/>
    <mergeCell ref="P92:R92"/>
    <mergeCell ref="F95:F97"/>
    <mergeCell ref="K95:M95"/>
    <mergeCell ref="B99:B100"/>
    <mergeCell ref="F99:F101"/>
    <mergeCell ref="K99:M99"/>
    <mergeCell ref="N99:T102"/>
    <mergeCell ref="B101:B105"/>
    <mergeCell ref="F103:F105"/>
    <mergeCell ref="K103:M103"/>
    <mergeCell ref="O104:P104"/>
    <mergeCell ref="Q104:R104"/>
    <mergeCell ref="P105:R105"/>
    <mergeCell ref="P106:R106"/>
    <mergeCell ref="F107:F109"/>
    <mergeCell ref="K107:M107"/>
    <mergeCell ref="P107:R107"/>
    <mergeCell ref="F111:F113"/>
    <mergeCell ref="N114:Q118"/>
  </mergeCells>
  <conditionalFormatting sqref="J101:L101 J105:L105 J109:L109 J85:L85 J89:L89 J93:L93 J97:L98 H72 H84 H88 H92 H96 H100 H104 J49:L49 J53:L53 J57:L57 J61:L61 J65:L65 J69:L69 J73:L73 H33 H48 H52 H56 H60 H64 H68 H29 J34:L34 J10:L10 H108 H13 H17 H21 H25 J14:L14 J18:L18 J22:L22 J26:L26 J30:L30 H9">
    <cfRule type="cellIs" priority="2" operator="equal" aboveAverage="0" equalAverage="0" bottom="0" percent="0" rank="0" text="" dxfId="18">
      <formula>"x"</formula>
    </cfRule>
    <cfRule type="cellIs" priority="3" operator="notEqual" aboveAverage="0" equalAverage="0" bottom="0" percent="0" rank="0" text="" dxfId="19">
      <formula>"x"</formula>
    </cfRule>
  </conditionalFormatting>
  <conditionalFormatting sqref="J88:K88 J92:K92 J96:K96 J68:K68 J72:K72 J84:K84 J100:K100 J64:K64 J104:K104 J33:K33 J48:K48 J52:K52 J56:K56 J60:K60 J29:K29 J9:K9 J13:K13 J17:K17 J21:K21 J25:K25 J108:K108">
    <cfRule type="cellIs" priority="4" operator="equal" aboveAverage="0" equalAverage="0" bottom="0" percent="0" rank="0" text="" dxfId="20">
      <formula>"x"</formula>
    </cfRule>
    <cfRule type="cellIs" priority="5" operator="notEqual" aboveAverage="0" equalAverage="0" bottom="0" percent="0" rank="0" text="" dxfId="21">
      <formula>"x"</formula>
    </cfRule>
  </conditionalFormatting>
  <conditionalFormatting sqref="L104 L9 L13 L17 L21 L25 L29 L33 L48 L52 L56 L60 L64 L68 L72 L84 L88 L92 L96 L100 L108">
    <cfRule type="cellIs" priority="6" operator="equal" aboveAverage="0" equalAverage="0" bottom="0" percent="0" rank="0" text="" dxfId="22">
      <formula>"x"</formula>
    </cfRule>
    <cfRule type="cellIs" priority="7" operator="notEqual" aboveAverage="0" equalAverage="0" bottom="0" percent="0" rank="0" text="" dxfId="23">
      <formula>"x"</formula>
    </cfRule>
  </conditionalFormatting>
  <printOptions headings="false" gridLines="false" gridLinesSet="true" horizontalCentered="true" verticalCentered="true"/>
  <pageMargins left="0.511805555555556" right="0.511805555555556" top="0.511805555555556" bottom="0.23611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2" manualBreakCount="2">
    <brk id="45" man="true" max="16383" min="0"/>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1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56" activePane="bottomLeft" state="frozen"/>
      <selection pane="topLeft" activeCell="A1" activeCellId="0" sqref="A1"/>
      <selection pane="bottomLeft" activeCell="J43" activeCellId="0" sqref="J43"/>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1</v>
      </c>
      <c r="D1" s="161"/>
      <c r="E1" s="161"/>
      <c r="F1" s="161"/>
      <c r="G1" s="161"/>
      <c r="H1" s="161"/>
      <c r="I1" s="161"/>
      <c r="J1" s="161"/>
      <c r="K1" s="161"/>
      <c r="L1" s="161"/>
      <c r="M1" s="161"/>
      <c r="N1" s="161"/>
      <c r="O1" s="161"/>
      <c r="P1" s="161"/>
      <c r="Q1" s="162" t="s">
        <v>250</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45" hidden="false" customHeight="true" outlineLevel="0" collapsed="false">
      <c r="A5" s="200"/>
      <c r="B5" s="171" t="s">
        <v>251</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353" t="s">
        <v>21</v>
      </c>
      <c r="C6" s="173"/>
      <c r="D6" s="176"/>
      <c r="E6" s="173"/>
      <c r="F6" s="354" t="s">
        <v>22</v>
      </c>
      <c r="G6" s="178"/>
      <c r="H6" s="179"/>
      <c r="I6" s="179"/>
      <c r="J6" s="179"/>
      <c r="K6" s="179"/>
      <c r="L6" s="179"/>
      <c r="M6" s="173"/>
      <c r="N6" s="353" t="s">
        <v>23</v>
      </c>
      <c r="O6" s="353"/>
      <c r="P6" s="353"/>
      <c r="Q6" s="353"/>
      <c r="R6" s="353"/>
      <c r="S6" s="353"/>
      <c r="T6" s="353"/>
      <c r="U6" s="353"/>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183" t="s">
        <v>252</v>
      </c>
      <c r="C8" s="173"/>
      <c r="D8" s="184" t="s">
        <v>253</v>
      </c>
      <c r="E8" s="173"/>
      <c r="F8" s="234" t="s">
        <v>254</v>
      </c>
      <c r="G8" s="178"/>
      <c r="H8" s="179" t="s">
        <v>27</v>
      </c>
      <c r="I8" s="179"/>
      <c r="J8" s="179" t="s">
        <v>28</v>
      </c>
      <c r="K8" s="186" t="s">
        <v>10</v>
      </c>
      <c r="L8" s="186"/>
      <c r="M8" s="186"/>
      <c r="N8" s="262" t="s">
        <v>255</v>
      </c>
      <c r="O8" s="262"/>
      <c r="P8" s="262"/>
      <c r="Q8" s="262"/>
      <c r="R8" s="262"/>
      <c r="S8" s="262"/>
      <c r="T8" s="262"/>
      <c r="U8" s="262"/>
      <c r="V8" s="172"/>
    </row>
    <row r="9" customFormat="false" ht="17.25" hidden="false" customHeight="true" outlineLevel="0" collapsed="false">
      <c r="A9" s="174"/>
      <c r="B9" s="183"/>
      <c r="C9" s="173"/>
      <c r="D9" s="189"/>
      <c r="E9" s="173"/>
      <c r="F9" s="234"/>
      <c r="G9" s="178"/>
      <c r="H9" s="190" t="str">
        <f aca="false">IF('Department Detail'!AC62&lt;100%,"X","")</f>
        <v/>
      </c>
      <c r="I9" s="179"/>
      <c r="J9" s="190" t="str">
        <f aca="false">IF('Department Detail'!AC62=100%,"X","")</f>
        <v/>
      </c>
      <c r="K9" s="191"/>
      <c r="L9" s="190" t="str">
        <f aca="false">IF(H9="X"," ",IF(J9="X"," ","X"))</f>
        <v>X</v>
      </c>
      <c r="M9" s="173"/>
      <c r="N9" s="262"/>
      <c r="O9" s="262"/>
      <c r="P9" s="262"/>
      <c r="Q9" s="262"/>
      <c r="R9" s="262"/>
      <c r="S9" s="262"/>
      <c r="T9" s="262"/>
      <c r="U9" s="262"/>
      <c r="V9" s="172"/>
    </row>
    <row r="10" customFormat="false" ht="17.25" hidden="false" customHeight="true" outlineLevel="0" collapsed="false">
      <c r="A10" s="174"/>
      <c r="B10" s="193" t="s">
        <v>256</v>
      </c>
      <c r="C10" s="173"/>
      <c r="D10" s="189"/>
      <c r="E10" s="173"/>
      <c r="F10" s="234"/>
      <c r="G10" s="178"/>
      <c r="H10" s="258"/>
      <c r="I10" s="258"/>
      <c r="J10" s="259"/>
      <c r="K10" s="259"/>
      <c r="L10" s="259"/>
      <c r="M10" s="173"/>
      <c r="N10" s="263" t="s">
        <v>31</v>
      </c>
      <c r="O10" s="264" t="s">
        <v>31</v>
      </c>
      <c r="P10" s="196" t="s">
        <v>257</v>
      </c>
      <c r="Q10" s="196"/>
      <c r="R10" s="196"/>
      <c r="S10" s="196"/>
      <c r="T10" s="196"/>
      <c r="U10" s="192"/>
      <c r="V10" s="172"/>
    </row>
    <row r="11" customFormat="false" ht="17.25" hidden="false" customHeight="true" outlineLevel="0" collapsed="false">
      <c r="A11" s="174"/>
      <c r="B11" s="193"/>
      <c r="C11" s="173"/>
      <c r="D11" s="189"/>
      <c r="E11" s="173"/>
      <c r="F11" s="355"/>
      <c r="G11" s="178"/>
      <c r="H11" s="258"/>
      <c r="I11" s="258"/>
      <c r="J11" s="258"/>
      <c r="K11" s="258"/>
      <c r="L11" s="258"/>
      <c r="M11" s="173"/>
      <c r="N11" s="197"/>
      <c r="O11" s="265"/>
      <c r="P11" s="196"/>
      <c r="Q11" s="196"/>
      <c r="R11" s="196"/>
      <c r="S11" s="196"/>
      <c r="T11" s="196"/>
      <c r="U11" s="199"/>
      <c r="V11" s="172"/>
    </row>
    <row r="12" customFormat="false" ht="17.25" hidden="false" customHeight="true" outlineLevel="0" collapsed="false">
      <c r="A12" s="174"/>
      <c r="B12" s="193"/>
      <c r="C12" s="173"/>
      <c r="D12" s="184" t="s">
        <v>258</v>
      </c>
      <c r="E12" s="173"/>
      <c r="F12" s="234" t="s">
        <v>259</v>
      </c>
      <c r="G12" s="178"/>
      <c r="H12" s="179" t="s">
        <v>27</v>
      </c>
      <c r="I12" s="179"/>
      <c r="J12" s="179" t="s">
        <v>28</v>
      </c>
      <c r="K12" s="179" t="s">
        <v>10</v>
      </c>
      <c r="L12" s="179"/>
      <c r="M12" s="179"/>
      <c r="N12" s="356"/>
      <c r="O12" s="173"/>
      <c r="P12" s="173"/>
      <c r="Q12" s="173"/>
      <c r="R12" s="181"/>
      <c r="S12" s="173"/>
      <c r="T12" s="182"/>
      <c r="U12" s="173"/>
      <c r="V12" s="172"/>
    </row>
    <row r="13" customFormat="false" ht="17.25" hidden="false" customHeight="true" outlineLevel="0" collapsed="false">
      <c r="A13" s="174"/>
      <c r="B13" s="193"/>
      <c r="C13" s="173"/>
      <c r="D13" s="189"/>
      <c r="E13" s="173"/>
      <c r="F13" s="234"/>
      <c r="G13" s="178"/>
      <c r="H13" s="190" t="str">
        <f aca="false">IF('Department Detail'!AC63&lt;100%,"X","")</f>
        <v/>
      </c>
      <c r="I13" s="179"/>
      <c r="J13" s="190" t="str">
        <f aca="false">IF('Department Detail'!AC63=100%,"X","")</f>
        <v/>
      </c>
      <c r="K13" s="191"/>
      <c r="L13" s="190" t="str">
        <f aca="false">IF(H13="X"," ",IF(J13="X"," ","X"))</f>
        <v>X</v>
      </c>
      <c r="M13" s="173"/>
      <c r="N13" s="200"/>
      <c r="O13" s="201" t="s">
        <v>36</v>
      </c>
      <c r="P13" s="201"/>
      <c r="Q13" s="202" t="str">
        <f aca="false">B8</f>
        <v>5.1 Pull system within the factory</v>
      </c>
      <c r="R13" s="202"/>
      <c r="S13" s="203"/>
      <c r="T13" s="204"/>
      <c r="U13" s="188"/>
      <c r="V13" s="172"/>
    </row>
    <row r="14" customFormat="false" ht="17.25" hidden="false" customHeight="true" outlineLevel="0" collapsed="false">
      <c r="A14" s="174"/>
      <c r="B14" s="193"/>
      <c r="C14" s="173"/>
      <c r="D14" s="189"/>
      <c r="E14" s="173"/>
      <c r="F14" s="234"/>
      <c r="G14" s="178"/>
      <c r="H14" s="258"/>
      <c r="I14" s="258"/>
      <c r="J14" s="259"/>
      <c r="K14" s="259"/>
      <c r="L14" s="259"/>
      <c r="M14" s="173"/>
      <c r="N14" s="170"/>
      <c r="O14" s="173"/>
      <c r="P14" s="173"/>
      <c r="Q14" s="173"/>
      <c r="R14" s="181"/>
      <c r="S14" s="173"/>
      <c r="T14" s="182"/>
      <c r="U14" s="192"/>
      <c r="V14" s="172"/>
    </row>
    <row r="15" customFormat="false" ht="17.25" hidden="false" customHeight="true" outlineLevel="0" collapsed="false">
      <c r="A15" s="174"/>
      <c r="B15" s="178"/>
      <c r="C15" s="173"/>
      <c r="D15" s="189"/>
      <c r="E15" s="173"/>
      <c r="F15" s="355"/>
      <c r="G15" s="178"/>
      <c r="H15" s="258"/>
      <c r="I15" s="258"/>
      <c r="J15" s="258"/>
      <c r="K15" s="258"/>
      <c r="L15" s="258"/>
      <c r="M15" s="173"/>
      <c r="N15" s="170"/>
      <c r="O15" s="205" t="str">
        <f aca="false">D8</f>
        <v>5.1.1</v>
      </c>
      <c r="P15" s="206" t="s">
        <v>260</v>
      </c>
      <c r="Q15" s="206"/>
      <c r="R15" s="206"/>
      <c r="S15" s="207"/>
      <c r="T15" s="208" t="n">
        <f aca="false">IF(J9="X",1,0)</f>
        <v>0</v>
      </c>
      <c r="U15" s="192"/>
      <c r="V15" s="172"/>
    </row>
    <row r="16" customFormat="false" ht="17.25" hidden="false" customHeight="true" outlineLevel="0" collapsed="false">
      <c r="A16" s="174"/>
      <c r="B16" s="178"/>
      <c r="C16" s="173"/>
      <c r="D16" s="184" t="s">
        <v>261</v>
      </c>
      <c r="E16" s="173"/>
      <c r="F16" s="234" t="s">
        <v>262</v>
      </c>
      <c r="G16" s="178"/>
      <c r="H16" s="179" t="s">
        <v>27</v>
      </c>
      <c r="I16" s="179"/>
      <c r="J16" s="179" t="s">
        <v>28</v>
      </c>
      <c r="K16" s="186" t="s">
        <v>10</v>
      </c>
      <c r="L16" s="186"/>
      <c r="M16" s="186"/>
      <c r="N16" s="170"/>
      <c r="O16" s="182"/>
      <c r="P16" s="173"/>
      <c r="Q16" s="173"/>
      <c r="R16" s="181"/>
      <c r="S16" s="173"/>
      <c r="T16" s="209"/>
      <c r="U16" s="192"/>
      <c r="V16" s="172"/>
    </row>
    <row r="17" customFormat="false" ht="17.25" hidden="false" customHeight="true" outlineLevel="0" collapsed="false">
      <c r="A17" s="174"/>
      <c r="B17" s="178"/>
      <c r="C17" s="173"/>
      <c r="D17" s="189"/>
      <c r="E17" s="173"/>
      <c r="F17" s="234"/>
      <c r="G17" s="178"/>
      <c r="H17" s="190" t="str">
        <f aca="false">IF('Department Detail'!AC64&lt;100%,"X","")</f>
        <v/>
      </c>
      <c r="I17" s="179"/>
      <c r="J17" s="190" t="str">
        <f aca="false">IF('Department Detail'!AC64=100%,"X","")</f>
        <v/>
      </c>
      <c r="K17" s="191"/>
      <c r="L17" s="190" t="str">
        <f aca="false">IF(H17="X"," ",IF(J17="X"," ","X"))</f>
        <v>X</v>
      </c>
      <c r="M17" s="173"/>
      <c r="N17" s="170"/>
      <c r="O17" s="205" t="str">
        <f aca="false">D12</f>
        <v>5.1.2</v>
      </c>
      <c r="P17" s="206" t="s">
        <v>263</v>
      </c>
      <c r="Q17" s="206"/>
      <c r="R17" s="206"/>
      <c r="S17" s="210"/>
      <c r="T17" s="208" t="n">
        <f aca="false">IF(J13="X",1,0)</f>
        <v>0</v>
      </c>
      <c r="U17" s="192"/>
      <c r="V17" s="172"/>
    </row>
    <row r="18" customFormat="false" ht="17.25" hidden="false" customHeight="true" outlineLevel="0" collapsed="false">
      <c r="A18" s="174"/>
      <c r="B18" s="178"/>
      <c r="C18" s="173"/>
      <c r="D18" s="189"/>
      <c r="E18" s="173"/>
      <c r="F18" s="234"/>
      <c r="G18" s="178"/>
      <c r="H18" s="258"/>
      <c r="I18" s="258"/>
      <c r="J18" s="259"/>
      <c r="K18" s="259"/>
      <c r="L18" s="259"/>
      <c r="M18" s="173"/>
      <c r="N18" s="170"/>
      <c r="O18" s="182"/>
      <c r="P18" s="173"/>
      <c r="Q18" s="173"/>
      <c r="R18" s="181"/>
      <c r="S18" s="173"/>
      <c r="T18" s="209"/>
      <c r="U18" s="192"/>
      <c r="V18" s="172"/>
    </row>
    <row r="19" customFormat="false" ht="17.25" hidden="false" customHeight="true" outlineLevel="0" collapsed="false">
      <c r="A19" s="174"/>
      <c r="B19" s="178"/>
      <c r="C19" s="173"/>
      <c r="D19" s="189"/>
      <c r="E19" s="173"/>
      <c r="F19" s="355"/>
      <c r="G19" s="178"/>
      <c r="H19" s="258"/>
      <c r="I19" s="258"/>
      <c r="J19" s="258"/>
      <c r="K19" s="258"/>
      <c r="L19" s="258"/>
      <c r="M19" s="173"/>
      <c r="N19" s="170"/>
      <c r="O19" s="205" t="str">
        <f aca="false">D16</f>
        <v>5.1.3</v>
      </c>
      <c r="P19" s="206" t="s">
        <v>264</v>
      </c>
      <c r="Q19" s="206"/>
      <c r="R19" s="206"/>
      <c r="S19" s="210"/>
      <c r="T19" s="208" t="n">
        <f aca="false">IF(J17="X",1,0)</f>
        <v>0</v>
      </c>
      <c r="U19" s="192"/>
      <c r="V19" s="172"/>
    </row>
    <row r="20" customFormat="false" ht="17.25" hidden="false" customHeight="true" outlineLevel="0" collapsed="false">
      <c r="A20" s="174"/>
      <c r="B20" s="178"/>
      <c r="C20" s="173"/>
      <c r="D20" s="184" t="s">
        <v>265</v>
      </c>
      <c r="E20" s="173"/>
      <c r="F20" s="234" t="s">
        <v>266</v>
      </c>
      <c r="G20" s="178"/>
      <c r="H20" s="179" t="s">
        <v>27</v>
      </c>
      <c r="I20" s="179"/>
      <c r="J20" s="179" t="s">
        <v>28</v>
      </c>
      <c r="K20" s="186" t="s">
        <v>10</v>
      </c>
      <c r="L20" s="186"/>
      <c r="M20" s="186"/>
      <c r="N20" s="170"/>
      <c r="O20" s="182"/>
      <c r="P20" s="173"/>
      <c r="Q20" s="173"/>
      <c r="R20" s="181"/>
      <c r="S20" s="173"/>
      <c r="T20" s="209"/>
      <c r="U20" s="192"/>
      <c r="V20" s="172"/>
    </row>
    <row r="21" customFormat="false" ht="17.25" hidden="false" customHeight="true" outlineLevel="0" collapsed="false">
      <c r="A21" s="174"/>
      <c r="B21" s="178"/>
      <c r="C21" s="173"/>
      <c r="D21" s="189"/>
      <c r="E21" s="173"/>
      <c r="F21" s="234"/>
      <c r="G21" s="178"/>
      <c r="H21" s="190" t="str">
        <f aca="false">IF('Department Detail'!AC65&lt;100%,"X","")</f>
        <v/>
      </c>
      <c r="I21" s="179"/>
      <c r="J21" s="190" t="str">
        <f aca="false">IF('Department Detail'!AC65=100%,"X","")</f>
        <v/>
      </c>
      <c r="K21" s="191"/>
      <c r="L21" s="190" t="str">
        <f aca="false">IF(H21="X"," ",IF(J21="X"," ","X"))</f>
        <v>X</v>
      </c>
      <c r="M21" s="173"/>
      <c r="N21" s="170"/>
      <c r="O21" s="205" t="str">
        <f aca="false">D20</f>
        <v>5.1.4</v>
      </c>
      <c r="P21" s="206" t="s">
        <v>267</v>
      </c>
      <c r="Q21" s="206"/>
      <c r="R21" s="206"/>
      <c r="S21" s="210"/>
      <c r="T21" s="208" t="n">
        <f aca="false">IF(J21="X",1,0)</f>
        <v>0</v>
      </c>
      <c r="U21" s="192"/>
      <c r="V21" s="172"/>
    </row>
    <row r="22" customFormat="false" ht="17.25" hidden="false" customHeight="true" outlineLevel="0" collapsed="false">
      <c r="A22" s="174"/>
      <c r="B22" s="178"/>
      <c r="C22" s="173"/>
      <c r="D22" s="189"/>
      <c r="E22" s="173"/>
      <c r="F22" s="234"/>
      <c r="G22" s="178"/>
      <c r="H22" s="258"/>
      <c r="I22" s="258"/>
      <c r="J22" s="259"/>
      <c r="K22" s="259"/>
      <c r="L22" s="259"/>
      <c r="M22" s="173"/>
      <c r="N22" s="170"/>
      <c r="O22" s="182"/>
      <c r="P22" s="173"/>
      <c r="Q22" s="173"/>
      <c r="R22" s="181"/>
      <c r="S22" s="173"/>
      <c r="T22" s="209"/>
      <c r="U22" s="192"/>
      <c r="V22" s="172"/>
    </row>
    <row r="23" customFormat="false" ht="17.25" hidden="false" customHeight="true" outlineLevel="0" collapsed="false">
      <c r="A23" s="174"/>
      <c r="B23" s="178"/>
      <c r="C23" s="173"/>
      <c r="D23" s="189"/>
      <c r="E23" s="173"/>
      <c r="F23" s="355"/>
      <c r="G23" s="178"/>
      <c r="H23" s="258"/>
      <c r="I23" s="258"/>
      <c r="J23" s="258"/>
      <c r="K23" s="258"/>
      <c r="L23" s="258"/>
      <c r="M23" s="173"/>
      <c r="N23" s="170"/>
      <c r="O23" s="205" t="str">
        <f aca="false">D24</f>
        <v>5.1.5</v>
      </c>
      <c r="P23" s="206" t="s">
        <v>268</v>
      </c>
      <c r="Q23" s="206"/>
      <c r="R23" s="206"/>
      <c r="S23" s="210"/>
      <c r="T23" s="208" t="n">
        <f aca="false">IF(J25="X",1,0)</f>
        <v>0</v>
      </c>
      <c r="U23" s="192"/>
      <c r="V23" s="172"/>
    </row>
    <row r="24" customFormat="false" ht="17.25" hidden="false" customHeight="true" outlineLevel="0" collapsed="false">
      <c r="A24" s="174"/>
      <c r="B24" s="178"/>
      <c r="C24" s="173"/>
      <c r="D24" s="184" t="s">
        <v>269</v>
      </c>
      <c r="E24" s="173"/>
      <c r="F24" s="234" t="s">
        <v>270</v>
      </c>
      <c r="G24" s="178"/>
      <c r="H24" s="179" t="s">
        <v>27</v>
      </c>
      <c r="I24" s="179"/>
      <c r="J24" s="179" t="s">
        <v>28</v>
      </c>
      <c r="K24" s="186" t="s">
        <v>10</v>
      </c>
      <c r="L24" s="186"/>
      <c r="M24" s="186"/>
      <c r="N24" s="170"/>
      <c r="O24" s="182"/>
      <c r="P24" s="173"/>
      <c r="Q24" s="173"/>
      <c r="R24" s="181"/>
      <c r="S24" s="173"/>
      <c r="T24" s="209"/>
      <c r="U24" s="192"/>
      <c r="V24" s="172"/>
    </row>
    <row r="25" customFormat="false" ht="17.25" hidden="false" customHeight="true" outlineLevel="0" collapsed="false">
      <c r="A25" s="174"/>
      <c r="B25" s="178"/>
      <c r="C25" s="173"/>
      <c r="D25" s="189"/>
      <c r="E25" s="173"/>
      <c r="F25" s="234"/>
      <c r="G25" s="178"/>
      <c r="H25" s="190" t="str">
        <f aca="false">IF('Department Detail'!AC66&lt;100%,"X","")</f>
        <v/>
      </c>
      <c r="I25" s="179"/>
      <c r="J25" s="190" t="str">
        <f aca="false">IF('Department Detail'!AC66=100%,"X","")</f>
        <v/>
      </c>
      <c r="K25" s="191"/>
      <c r="L25" s="190" t="str">
        <f aca="false">IF(H25="X"," ",IF(J25="X"," ","X"))</f>
        <v>X</v>
      </c>
      <c r="M25" s="173"/>
      <c r="N25" s="170"/>
      <c r="O25" s="205" t="str">
        <f aca="false">D28</f>
        <v>5.1.6</v>
      </c>
      <c r="P25" s="206" t="s">
        <v>271</v>
      </c>
      <c r="Q25" s="206"/>
      <c r="R25" s="206"/>
      <c r="S25" s="210"/>
      <c r="T25" s="208" t="n">
        <f aca="false">IF(J29="X",1,0)</f>
        <v>0</v>
      </c>
      <c r="U25" s="192"/>
      <c r="V25" s="172"/>
    </row>
    <row r="26" customFormat="false" ht="17.25" hidden="false" customHeight="true" outlineLevel="0" collapsed="false">
      <c r="A26" s="174"/>
      <c r="B26" s="178"/>
      <c r="C26" s="173"/>
      <c r="D26" s="189"/>
      <c r="E26" s="173"/>
      <c r="F26" s="234"/>
      <c r="G26" s="178"/>
      <c r="H26" s="258"/>
      <c r="I26" s="258"/>
      <c r="J26" s="259"/>
      <c r="K26" s="259"/>
      <c r="L26" s="259"/>
      <c r="M26" s="173"/>
      <c r="N26" s="170"/>
      <c r="O26" s="182"/>
      <c r="P26" s="173"/>
      <c r="Q26" s="173"/>
      <c r="R26" s="181"/>
      <c r="S26" s="173"/>
      <c r="T26" s="209"/>
      <c r="U26" s="192"/>
      <c r="V26" s="172"/>
    </row>
    <row r="27" customFormat="false" ht="17.25" hidden="false" customHeight="true" outlineLevel="0" collapsed="false">
      <c r="A27" s="174"/>
      <c r="B27" s="178"/>
      <c r="C27" s="173"/>
      <c r="D27" s="189"/>
      <c r="E27" s="173"/>
      <c r="F27" s="355"/>
      <c r="G27" s="178"/>
      <c r="H27" s="258"/>
      <c r="I27" s="258"/>
      <c r="J27" s="258"/>
      <c r="K27" s="258"/>
      <c r="L27" s="258"/>
      <c r="M27" s="173"/>
      <c r="N27" s="170"/>
      <c r="O27" s="205" t="str">
        <f aca="false">D32</f>
        <v>5.1.7</v>
      </c>
      <c r="P27" s="206" t="s">
        <v>272</v>
      </c>
      <c r="Q27" s="206"/>
      <c r="R27" s="206"/>
      <c r="S27" s="210"/>
      <c r="T27" s="208" t="n">
        <f aca="false">IF(J33="X",1,0)</f>
        <v>0</v>
      </c>
      <c r="U27" s="192"/>
      <c r="V27" s="172"/>
    </row>
    <row r="28" customFormat="false" ht="17.25" hidden="false" customHeight="true" outlineLevel="0" collapsed="false">
      <c r="A28" s="174"/>
      <c r="B28" s="178"/>
      <c r="C28" s="173"/>
      <c r="D28" s="184" t="s">
        <v>273</v>
      </c>
      <c r="E28" s="173"/>
      <c r="F28" s="234" t="s">
        <v>274</v>
      </c>
      <c r="G28" s="178"/>
      <c r="H28" s="179" t="s">
        <v>27</v>
      </c>
      <c r="I28" s="179"/>
      <c r="J28" s="179" t="s">
        <v>28</v>
      </c>
      <c r="K28" s="186" t="s">
        <v>10</v>
      </c>
      <c r="L28" s="186"/>
      <c r="M28" s="186"/>
      <c r="N28" s="170"/>
      <c r="O28" s="173"/>
      <c r="P28" s="173"/>
      <c r="Q28" s="173"/>
      <c r="R28" s="181"/>
      <c r="S28" s="173"/>
      <c r="T28" s="182"/>
      <c r="U28" s="192"/>
      <c r="V28" s="172"/>
    </row>
    <row r="29" customFormat="false" ht="17.25" hidden="false" customHeight="true" outlineLevel="0" collapsed="false">
      <c r="A29" s="174"/>
      <c r="B29" s="178"/>
      <c r="C29" s="173"/>
      <c r="D29" s="189"/>
      <c r="E29" s="173"/>
      <c r="F29" s="234"/>
      <c r="G29" s="178"/>
      <c r="H29" s="190" t="str">
        <f aca="false">IF('Department Detail'!AC67&lt;100%,"X","")</f>
        <v/>
      </c>
      <c r="I29" s="179"/>
      <c r="J29" s="190" t="str">
        <f aca="false">IF('Department Detail'!AC67=100%,"X","")</f>
        <v/>
      </c>
      <c r="K29" s="191"/>
      <c r="L29" s="190" t="str">
        <f aca="false">IF(H29="X"," ",IF(J29="X"," ","X"))</f>
        <v>X</v>
      </c>
      <c r="M29" s="173"/>
      <c r="N29" s="170"/>
      <c r="O29" s="205" t="str">
        <f aca="false">D36</f>
        <v>5.1.8</v>
      </c>
      <c r="P29" s="206" t="s">
        <v>275</v>
      </c>
      <c r="Q29" s="206"/>
      <c r="R29" s="206"/>
      <c r="S29" s="210"/>
      <c r="T29" s="208" t="n">
        <f aca="false">IF(J37="X",1,0)</f>
        <v>0</v>
      </c>
      <c r="U29" s="192"/>
      <c r="V29" s="172"/>
    </row>
    <row r="30" customFormat="false" ht="17.25" hidden="false" customHeight="true" outlineLevel="0" collapsed="false">
      <c r="A30" s="174"/>
      <c r="B30" s="178"/>
      <c r="C30" s="173"/>
      <c r="D30" s="189"/>
      <c r="E30" s="173"/>
      <c r="F30" s="234"/>
      <c r="G30" s="178"/>
      <c r="H30" s="258"/>
      <c r="I30" s="258"/>
      <c r="J30" s="259"/>
      <c r="K30" s="259"/>
      <c r="L30" s="259"/>
      <c r="M30" s="173"/>
      <c r="N30" s="170"/>
      <c r="O30" s="182"/>
      <c r="P30" s="212"/>
      <c r="Q30" s="212"/>
      <c r="R30" s="212"/>
      <c r="S30" s="213"/>
      <c r="T30" s="214"/>
      <c r="U30" s="192"/>
      <c r="V30" s="172"/>
    </row>
    <row r="31" customFormat="false" ht="17.25" hidden="false" customHeight="true" outlineLevel="0" collapsed="false">
      <c r="A31" s="174"/>
      <c r="B31" s="178"/>
      <c r="C31" s="173"/>
      <c r="D31" s="189"/>
      <c r="E31" s="173"/>
      <c r="F31" s="355"/>
      <c r="G31" s="178"/>
      <c r="H31" s="258"/>
      <c r="I31" s="258"/>
      <c r="J31" s="258"/>
      <c r="K31" s="258"/>
      <c r="L31" s="258"/>
      <c r="M31" s="173"/>
      <c r="N31" s="170"/>
      <c r="O31" s="182"/>
      <c r="P31" s="212"/>
      <c r="Q31" s="212"/>
      <c r="R31" s="212"/>
      <c r="S31" s="213"/>
      <c r="T31" s="214"/>
      <c r="U31" s="192"/>
      <c r="V31" s="172"/>
    </row>
    <row r="32" customFormat="false" ht="17.25" hidden="false" customHeight="true" outlineLevel="0" collapsed="false">
      <c r="A32" s="174"/>
      <c r="B32" s="178"/>
      <c r="C32" s="173"/>
      <c r="D32" s="184" t="s">
        <v>276</v>
      </c>
      <c r="E32" s="173"/>
      <c r="F32" s="234" t="s">
        <v>277</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234"/>
      <c r="G33" s="178"/>
      <c r="H33" s="190" t="str">
        <f aca="false">IF('Department Detail'!AC68&lt;100%,"X","")</f>
        <v/>
      </c>
      <c r="I33" s="179"/>
      <c r="J33" s="190" t="str">
        <f aca="false">IF('Department Detail'!AC68=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234"/>
      <c r="G34" s="178"/>
      <c r="H34" s="258"/>
      <c r="I34" s="258"/>
      <c r="J34" s="259"/>
      <c r="K34" s="259"/>
      <c r="L34" s="259"/>
      <c r="M34" s="173"/>
      <c r="N34" s="170"/>
      <c r="O34" s="182"/>
      <c r="P34" s="212"/>
      <c r="Q34" s="212"/>
      <c r="R34" s="212"/>
      <c r="S34" s="213"/>
      <c r="T34" s="214"/>
      <c r="U34" s="192"/>
      <c r="V34" s="172"/>
    </row>
    <row r="35" customFormat="false" ht="17.25" hidden="false" customHeight="true" outlineLevel="0" collapsed="false">
      <c r="A35" s="174"/>
      <c r="B35" s="178"/>
      <c r="C35" s="173"/>
      <c r="D35" s="176"/>
      <c r="E35" s="173"/>
      <c r="F35" s="355"/>
      <c r="G35" s="178"/>
      <c r="H35" s="258"/>
      <c r="I35" s="258"/>
      <c r="J35" s="258"/>
      <c r="K35" s="258"/>
      <c r="L35" s="258"/>
      <c r="M35" s="173"/>
      <c r="N35" s="170"/>
      <c r="O35" s="182"/>
      <c r="P35" s="212"/>
      <c r="Q35" s="212"/>
      <c r="R35" s="212"/>
      <c r="S35" s="213"/>
      <c r="T35" s="214"/>
      <c r="U35" s="192"/>
      <c r="V35" s="172"/>
    </row>
    <row r="36" customFormat="false" ht="17.25" hidden="false" customHeight="true" outlineLevel="0" collapsed="false">
      <c r="A36" s="174"/>
      <c r="B36" s="178"/>
      <c r="C36" s="173"/>
      <c r="D36" s="184" t="s">
        <v>278</v>
      </c>
      <c r="E36" s="173"/>
      <c r="F36" s="234" t="s">
        <v>279</v>
      </c>
      <c r="G36" s="178"/>
      <c r="H36" s="179" t="s">
        <v>27</v>
      </c>
      <c r="I36" s="179"/>
      <c r="J36" s="179" t="s">
        <v>28</v>
      </c>
      <c r="K36" s="186" t="s">
        <v>10</v>
      </c>
      <c r="L36" s="186"/>
      <c r="M36" s="186"/>
      <c r="N36" s="170"/>
      <c r="O36" s="182"/>
      <c r="P36" s="212"/>
      <c r="Q36" s="212"/>
      <c r="R36" s="212"/>
      <c r="S36" s="213"/>
      <c r="T36" s="214"/>
      <c r="U36" s="192"/>
      <c r="V36" s="172"/>
    </row>
    <row r="37" customFormat="false" ht="17.25" hidden="false" customHeight="true" outlineLevel="0" collapsed="false">
      <c r="A37" s="174"/>
      <c r="B37" s="178"/>
      <c r="C37" s="173"/>
      <c r="D37" s="189"/>
      <c r="E37" s="173"/>
      <c r="F37" s="234"/>
      <c r="G37" s="178"/>
      <c r="H37" s="190" t="str">
        <f aca="false">IF('Department Detail'!AC69&lt;100%,"X","")</f>
        <v/>
      </c>
      <c r="I37" s="179"/>
      <c r="J37" s="190" t="str">
        <f aca="false">IF('Department Detail'!AC69=100%,"X","")</f>
        <v/>
      </c>
      <c r="K37" s="191"/>
      <c r="L37" s="190" t="str">
        <f aca="false">IF(H37="X"," ",IF(J37="X"," ","X"))</f>
        <v>X</v>
      </c>
      <c r="M37" s="173"/>
      <c r="N37" s="170"/>
      <c r="O37" s="182"/>
      <c r="P37" s="212"/>
      <c r="Q37" s="212"/>
      <c r="R37" s="212"/>
      <c r="S37" s="213"/>
      <c r="T37" s="214"/>
      <c r="U37" s="192"/>
      <c r="V37" s="172"/>
    </row>
    <row r="38" customFormat="false" ht="17.25" hidden="false" customHeight="true" outlineLevel="0" collapsed="false">
      <c r="A38" s="174"/>
      <c r="B38" s="178"/>
      <c r="C38" s="173"/>
      <c r="D38" s="189"/>
      <c r="E38" s="173"/>
      <c r="F38" s="234"/>
      <c r="G38" s="178"/>
      <c r="H38" s="258"/>
      <c r="I38" s="258"/>
      <c r="J38" s="259"/>
      <c r="K38" s="259"/>
      <c r="L38" s="259"/>
      <c r="M38" s="173"/>
      <c r="N38" s="170"/>
      <c r="O38" s="173"/>
      <c r="P38" s="173"/>
      <c r="Q38" s="173"/>
      <c r="R38" s="181"/>
      <c r="S38" s="173"/>
      <c r="T38" s="182"/>
      <c r="U38" s="192"/>
      <c r="V38" s="172"/>
    </row>
    <row r="39" customFormat="false" ht="17.25" hidden="false" customHeight="true" outlineLevel="0" collapsed="false">
      <c r="A39" s="174"/>
      <c r="B39" s="178"/>
      <c r="C39" s="173"/>
      <c r="D39" s="189"/>
      <c r="E39" s="173"/>
      <c r="F39" s="355"/>
      <c r="G39" s="178"/>
      <c r="H39" s="258"/>
      <c r="I39" s="258"/>
      <c r="J39" s="259"/>
      <c r="K39" s="259"/>
      <c r="L39" s="259"/>
      <c r="M39" s="173"/>
      <c r="N39" s="170"/>
      <c r="O39" s="173"/>
      <c r="P39" s="173"/>
      <c r="Q39" s="173"/>
      <c r="R39" s="215" t="s">
        <v>8</v>
      </c>
      <c r="S39" s="173"/>
      <c r="T39" s="217" t="n">
        <f aca="false">SUM(T15:T29)</f>
        <v>0</v>
      </c>
      <c r="U39" s="192"/>
      <c r="V39" s="172"/>
    </row>
    <row r="40" customFormat="false" ht="17.25" hidden="false" customHeight="true" outlineLevel="0" collapsed="false">
      <c r="A40" s="174"/>
      <c r="B40" s="178"/>
      <c r="C40" s="173"/>
      <c r="D40" s="189"/>
      <c r="E40" s="173"/>
      <c r="F40" s="357"/>
      <c r="G40" s="178"/>
      <c r="H40" s="258"/>
      <c r="I40" s="258"/>
      <c r="J40" s="259"/>
      <c r="K40" s="259"/>
      <c r="L40" s="259"/>
      <c r="M40" s="173"/>
      <c r="N40" s="170"/>
      <c r="O40" s="173"/>
      <c r="P40" s="173"/>
      <c r="Q40" s="173"/>
      <c r="R40" s="215" t="s">
        <v>9</v>
      </c>
      <c r="S40" s="173"/>
      <c r="T40" s="217" t="n">
        <f aca="false">(COUNT(T15:T29)-COUNTIF(L8:L39,"X"))</f>
        <v>0</v>
      </c>
      <c r="U40" s="192"/>
      <c r="V40" s="172"/>
    </row>
    <row r="41" customFormat="false" ht="17.25" hidden="false" customHeight="true" outlineLevel="0" collapsed="false">
      <c r="A41" s="174"/>
      <c r="B41" s="178"/>
      <c r="C41" s="173"/>
      <c r="D41" s="189"/>
      <c r="E41" s="173"/>
      <c r="F41" s="357"/>
      <c r="G41" s="178"/>
      <c r="H41" s="258"/>
      <c r="I41" s="258"/>
      <c r="J41" s="259"/>
      <c r="K41" s="259"/>
      <c r="L41" s="259"/>
      <c r="M41" s="173"/>
      <c r="N41" s="170"/>
      <c r="O41" s="173"/>
      <c r="P41" s="173"/>
      <c r="Q41" s="173"/>
      <c r="R41" s="215" t="s">
        <v>54</v>
      </c>
      <c r="S41" s="173"/>
      <c r="T41" s="218" t="str">
        <f aca="false">IF(T40=0,"N/A",T39/T40)</f>
        <v>N/A</v>
      </c>
      <c r="U41" s="192"/>
      <c r="V41" s="172"/>
    </row>
    <row r="42" customFormat="false" ht="17.25" hidden="false" customHeight="true" outlineLevel="0" collapsed="false">
      <c r="A42" s="174"/>
      <c r="B42" s="178"/>
      <c r="C42" s="173"/>
      <c r="D42" s="189"/>
      <c r="E42" s="173"/>
      <c r="F42" s="357"/>
      <c r="G42" s="178"/>
      <c r="H42" s="258"/>
      <c r="I42" s="258"/>
      <c r="J42" s="259"/>
      <c r="K42" s="259"/>
      <c r="L42" s="259"/>
      <c r="M42" s="173"/>
      <c r="N42" s="197"/>
      <c r="O42" s="198"/>
      <c r="P42" s="198"/>
      <c r="Q42" s="198"/>
      <c r="R42" s="219"/>
      <c r="S42" s="198"/>
      <c r="T42" s="220"/>
      <c r="U42" s="199"/>
      <c r="V42" s="172"/>
    </row>
    <row r="43" customFormat="false" ht="17.25" hidden="false" customHeight="true" outlineLevel="0" collapsed="false">
      <c r="A43" s="174"/>
      <c r="B43" s="178"/>
      <c r="C43" s="173"/>
      <c r="D43" s="189"/>
      <c r="E43" s="173"/>
      <c r="F43" s="357"/>
      <c r="G43" s="178"/>
      <c r="H43" s="258"/>
      <c r="I43" s="258"/>
      <c r="J43" s="259"/>
      <c r="K43" s="259"/>
      <c r="L43" s="259"/>
      <c r="M43" s="173"/>
      <c r="N43" s="173"/>
      <c r="O43" s="173"/>
      <c r="P43" s="173"/>
      <c r="Q43" s="173"/>
      <c r="R43" s="181"/>
      <c r="S43" s="173"/>
      <c r="T43" s="182"/>
      <c r="U43" s="173"/>
      <c r="V43" s="172"/>
    </row>
    <row r="44" customFormat="false" ht="17.25" hidden="false" customHeight="true" outlineLevel="0" collapsed="false">
      <c r="A44" s="174"/>
      <c r="B44" s="178"/>
      <c r="C44" s="173"/>
      <c r="D44" s="189"/>
      <c r="E44" s="173"/>
      <c r="F44" s="357"/>
      <c r="G44" s="178"/>
      <c r="H44" s="258"/>
      <c r="I44" s="258"/>
      <c r="J44" s="259"/>
      <c r="K44" s="259"/>
      <c r="L44" s="259"/>
      <c r="M44" s="173"/>
      <c r="N44" s="173"/>
      <c r="O44" s="173"/>
      <c r="P44" s="173"/>
      <c r="Q44" s="173"/>
      <c r="R44" s="181"/>
      <c r="S44" s="173"/>
      <c r="T44" s="182"/>
      <c r="U44" s="173"/>
      <c r="V44" s="172"/>
    </row>
    <row r="45" customFormat="false" ht="17.25" hidden="false" customHeight="true" outlineLevel="0" collapsed="false">
      <c r="A45" s="221"/>
      <c r="B45" s="222"/>
      <c r="C45" s="223"/>
      <c r="D45" s="358"/>
      <c r="E45" s="223"/>
      <c r="F45" s="359"/>
      <c r="G45" s="222"/>
      <c r="H45" s="261"/>
      <c r="I45" s="261"/>
      <c r="J45" s="360"/>
      <c r="K45" s="360"/>
      <c r="L45" s="360"/>
      <c r="M45" s="223"/>
      <c r="N45" s="361"/>
      <c r="O45" s="361"/>
      <c r="P45" s="361"/>
      <c r="Q45" s="361"/>
      <c r="R45" s="361"/>
      <c r="S45" s="361"/>
      <c r="T45" s="361"/>
      <c r="U45" s="361"/>
      <c r="V45" s="229"/>
    </row>
    <row r="46" customFormat="false" ht="16.5" hidden="false" customHeight="true" outlineLevel="0" collapsed="false">
      <c r="A46" s="174"/>
      <c r="B46" s="222"/>
      <c r="C46" s="173"/>
      <c r="D46" s="224"/>
      <c r="E46" s="173"/>
      <c r="F46" s="359"/>
      <c r="G46" s="178"/>
      <c r="H46" s="258"/>
      <c r="I46" s="258"/>
      <c r="J46" s="258"/>
      <c r="K46" s="258"/>
      <c r="L46" s="258"/>
      <c r="M46" s="173"/>
      <c r="N46" s="361"/>
      <c r="O46" s="361"/>
      <c r="P46" s="361"/>
      <c r="Q46" s="361"/>
      <c r="R46" s="361"/>
      <c r="S46" s="361"/>
      <c r="T46" s="361"/>
      <c r="U46" s="361"/>
      <c r="V46" s="172"/>
    </row>
    <row r="47" customFormat="false" ht="17.25" hidden="false" customHeight="true" outlineLevel="0" collapsed="false">
      <c r="A47" s="174"/>
      <c r="B47" s="183" t="s">
        <v>280</v>
      </c>
      <c r="C47" s="173"/>
      <c r="D47" s="184" t="s">
        <v>281</v>
      </c>
      <c r="E47" s="173"/>
      <c r="F47" s="234" t="s">
        <v>282</v>
      </c>
      <c r="G47" s="178"/>
      <c r="H47" s="179" t="s">
        <v>27</v>
      </c>
      <c r="I47" s="179"/>
      <c r="J47" s="179" t="s">
        <v>28</v>
      </c>
      <c r="K47" s="186" t="s">
        <v>10</v>
      </c>
      <c r="L47" s="186"/>
      <c r="M47" s="186"/>
      <c r="N47" s="187" t="s">
        <v>283</v>
      </c>
      <c r="O47" s="187"/>
      <c r="P47" s="187"/>
      <c r="Q47" s="187"/>
      <c r="R47" s="187"/>
      <c r="S47" s="187"/>
      <c r="T47" s="187"/>
      <c r="U47" s="188"/>
      <c r="V47" s="172"/>
    </row>
    <row r="48" customFormat="false" ht="17.25" hidden="false" customHeight="true" outlineLevel="0" collapsed="false">
      <c r="A48" s="174"/>
      <c r="B48" s="183"/>
      <c r="C48" s="173"/>
      <c r="D48" s="189"/>
      <c r="E48" s="173"/>
      <c r="F48" s="234"/>
      <c r="G48" s="178"/>
      <c r="H48" s="190" t="str">
        <f aca="false">IF('Department Detail'!AC70&lt;100%,"X","")</f>
        <v/>
      </c>
      <c r="I48" s="179"/>
      <c r="J48" s="190" t="str">
        <f aca="false">IF('Department Detail'!AC70=100%,"X","")</f>
        <v/>
      </c>
      <c r="K48" s="191"/>
      <c r="L48" s="190" t="str">
        <f aca="false">IF(H48="X"," ",IF(J48="X"," ","X"))</f>
        <v>X</v>
      </c>
      <c r="M48" s="173"/>
      <c r="N48" s="187"/>
      <c r="O48" s="187"/>
      <c r="P48" s="187"/>
      <c r="Q48" s="187"/>
      <c r="R48" s="187"/>
      <c r="S48" s="187"/>
      <c r="T48" s="187"/>
      <c r="U48" s="192"/>
      <c r="V48" s="172"/>
    </row>
    <row r="49" customFormat="false" ht="17.25" hidden="false" customHeight="true" outlineLevel="0" collapsed="false">
      <c r="A49" s="174"/>
      <c r="B49" s="193" t="s">
        <v>284</v>
      </c>
      <c r="C49" s="173"/>
      <c r="D49" s="189"/>
      <c r="E49" s="173"/>
      <c r="F49" s="234"/>
      <c r="G49" s="178"/>
      <c r="H49" s="258"/>
      <c r="I49" s="258"/>
      <c r="J49" s="259"/>
      <c r="K49" s="259"/>
      <c r="L49" s="259"/>
      <c r="M49" s="173"/>
      <c r="N49" s="170"/>
      <c r="O49" s="194" t="s">
        <v>31</v>
      </c>
      <c r="P49" s="196" t="s">
        <v>285</v>
      </c>
      <c r="Q49" s="196"/>
      <c r="R49" s="196"/>
      <c r="S49" s="196"/>
      <c r="T49" s="196"/>
      <c r="U49" s="192"/>
      <c r="V49" s="172"/>
    </row>
    <row r="50" customFormat="false" ht="17.25" hidden="false" customHeight="true" outlineLevel="0" collapsed="false">
      <c r="A50" s="174"/>
      <c r="B50" s="193"/>
      <c r="C50" s="173"/>
      <c r="D50" s="189"/>
      <c r="E50" s="173"/>
      <c r="F50" s="355"/>
      <c r="G50" s="178"/>
      <c r="H50" s="258"/>
      <c r="I50" s="258"/>
      <c r="J50" s="258"/>
      <c r="K50" s="258"/>
      <c r="L50" s="258"/>
      <c r="M50" s="173"/>
      <c r="N50" s="197"/>
      <c r="O50" s="231"/>
      <c r="P50" s="196"/>
      <c r="Q50" s="196"/>
      <c r="R50" s="196"/>
      <c r="S50" s="196"/>
      <c r="T50" s="196"/>
      <c r="U50" s="199"/>
      <c r="V50" s="172"/>
    </row>
    <row r="51" customFormat="false" ht="17.25" hidden="false" customHeight="true" outlineLevel="0" collapsed="false">
      <c r="A51" s="174"/>
      <c r="B51" s="193"/>
      <c r="C51" s="173"/>
      <c r="D51" s="184" t="s">
        <v>286</v>
      </c>
      <c r="E51" s="173"/>
      <c r="F51" s="234" t="s">
        <v>287</v>
      </c>
      <c r="G51" s="178"/>
      <c r="H51" s="179" t="s">
        <v>27</v>
      </c>
      <c r="I51" s="179"/>
      <c r="J51" s="179" t="s">
        <v>28</v>
      </c>
      <c r="K51" s="179" t="s">
        <v>10</v>
      </c>
      <c r="L51" s="179"/>
      <c r="M51" s="179"/>
      <c r="N51" s="356"/>
      <c r="O51" s="173"/>
      <c r="P51" s="180"/>
      <c r="Q51" s="180"/>
      <c r="R51" s="180"/>
      <c r="S51" s="180"/>
      <c r="T51" s="180"/>
      <c r="U51" s="173"/>
      <c r="V51" s="172"/>
    </row>
    <row r="52" customFormat="false" ht="17.25" hidden="false" customHeight="true" outlineLevel="0" collapsed="false">
      <c r="A52" s="174"/>
      <c r="B52" s="193"/>
      <c r="C52" s="173"/>
      <c r="D52" s="189"/>
      <c r="E52" s="173"/>
      <c r="F52" s="234"/>
      <c r="G52" s="178"/>
      <c r="H52" s="190" t="str">
        <f aca="false">IF('Department Detail'!AC71&lt;100%,"X","")</f>
        <v/>
      </c>
      <c r="I52" s="179"/>
      <c r="J52" s="190" t="str">
        <f aca="false">IF('Department Detail'!AC71=100%,"X","")</f>
        <v/>
      </c>
      <c r="K52" s="191"/>
      <c r="L52" s="190" t="str">
        <f aca="false">IF(H52="X"," ",IF(J52="X"," ","X"))</f>
        <v>X</v>
      </c>
      <c r="M52" s="173"/>
      <c r="N52" s="200"/>
      <c r="O52" s="201" t="s">
        <v>36</v>
      </c>
      <c r="P52" s="201"/>
      <c r="Q52" s="202" t="str">
        <f aca="false">B47</f>
        <v>5.2 Pull system from suppliers</v>
      </c>
      <c r="R52" s="202"/>
      <c r="S52" s="203"/>
      <c r="T52" s="204"/>
      <c r="U52" s="188"/>
      <c r="V52" s="172"/>
    </row>
    <row r="53" customFormat="false" ht="17.25" hidden="false" customHeight="true" outlineLevel="0" collapsed="false">
      <c r="A53" s="174"/>
      <c r="B53" s="193"/>
      <c r="C53" s="173"/>
      <c r="D53" s="189"/>
      <c r="E53" s="173"/>
      <c r="F53" s="234"/>
      <c r="G53" s="178"/>
      <c r="H53" s="258"/>
      <c r="I53" s="258"/>
      <c r="J53" s="259"/>
      <c r="K53" s="259"/>
      <c r="L53" s="259"/>
      <c r="M53" s="173"/>
      <c r="N53" s="170"/>
      <c r="O53" s="362"/>
      <c r="P53" s="362"/>
      <c r="Q53" s="363"/>
      <c r="R53" s="363"/>
      <c r="S53" s="364"/>
      <c r="T53" s="182"/>
      <c r="U53" s="192"/>
      <c r="V53" s="172"/>
    </row>
    <row r="54" customFormat="false" ht="17.25" hidden="false" customHeight="true" outlineLevel="0" collapsed="false">
      <c r="A54" s="174"/>
      <c r="B54" s="178"/>
      <c r="C54" s="173"/>
      <c r="D54" s="189"/>
      <c r="E54" s="173"/>
      <c r="F54" s="355"/>
      <c r="G54" s="178"/>
      <c r="H54" s="258"/>
      <c r="I54" s="258"/>
      <c r="J54" s="258"/>
      <c r="K54" s="258"/>
      <c r="L54" s="258"/>
      <c r="M54" s="173"/>
      <c r="N54" s="170"/>
      <c r="O54" s="205" t="str">
        <f aca="false">D47</f>
        <v>5.2.1</v>
      </c>
      <c r="P54" s="365" t="s">
        <v>288</v>
      </c>
      <c r="Q54" s="365"/>
      <c r="R54" s="365"/>
      <c r="S54" s="207"/>
      <c r="T54" s="208" t="n">
        <f aca="false">IF(J48="X",1,0)</f>
        <v>0</v>
      </c>
      <c r="U54" s="192"/>
      <c r="V54" s="172"/>
    </row>
    <row r="55" customFormat="false" ht="17.25" hidden="false" customHeight="true" outlineLevel="0" collapsed="false">
      <c r="A55" s="174"/>
      <c r="B55" s="178"/>
      <c r="C55" s="173"/>
      <c r="D55" s="184" t="s">
        <v>289</v>
      </c>
      <c r="E55" s="173"/>
      <c r="F55" s="234" t="s">
        <v>290</v>
      </c>
      <c r="G55" s="178"/>
      <c r="H55" s="179" t="s">
        <v>27</v>
      </c>
      <c r="I55" s="179"/>
      <c r="J55" s="179" t="s">
        <v>28</v>
      </c>
      <c r="K55" s="186" t="s">
        <v>10</v>
      </c>
      <c r="L55" s="186"/>
      <c r="M55" s="186"/>
      <c r="N55" s="170"/>
      <c r="O55" s="366"/>
      <c r="P55" s="367"/>
      <c r="Q55" s="368"/>
      <c r="R55" s="368"/>
      <c r="S55" s="213"/>
      <c r="T55" s="369"/>
      <c r="U55" s="192"/>
      <c r="V55" s="172"/>
    </row>
    <row r="56" customFormat="false" ht="17.25" hidden="false" customHeight="true" outlineLevel="0" collapsed="false">
      <c r="A56" s="174"/>
      <c r="B56" s="178"/>
      <c r="C56" s="173"/>
      <c r="D56" s="189"/>
      <c r="E56" s="173"/>
      <c r="F56" s="234"/>
      <c r="G56" s="178"/>
      <c r="H56" s="190" t="str">
        <f aca="false">IF('Department Detail'!AC72&lt;100%,"X","")</f>
        <v/>
      </c>
      <c r="I56" s="179"/>
      <c r="J56" s="190" t="str">
        <f aca="false">IF('Department Detail'!AC72=100%,"X","")</f>
        <v/>
      </c>
      <c r="K56" s="191"/>
      <c r="L56" s="190" t="str">
        <f aca="false">IF(H56="X"," ",IF(J56="X"," ","X"))</f>
        <v>X</v>
      </c>
      <c r="M56" s="173"/>
      <c r="N56" s="170"/>
      <c r="O56" s="205" t="str">
        <f aca="false">D51</f>
        <v>5.2.2</v>
      </c>
      <c r="P56" s="206" t="s">
        <v>291</v>
      </c>
      <c r="Q56" s="206"/>
      <c r="R56" s="206"/>
      <c r="S56" s="210"/>
      <c r="T56" s="208" t="n">
        <f aca="false">IF(J52="X",1,0)</f>
        <v>0</v>
      </c>
      <c r="U56" s="192"/>
      <c r="V56" s="172"/>
    </row>
    <row r="57" customFormat="false" ht="17.25" hidden="false" customHeight="true" outlineLevel="0" collapsed="false">
      <c r="A57" s="174"/>
      <c r="B57" s="178"/>
      <c r="C57" s="173"/>
      <c r="D57" s="189"/>
      <c r="E57" s="173"/>
      <c r="F57" s="234"/>
      <c r="G57" s="178"/>
      <c r="H57" s="258"/>
      <c r="I57" s="258"/>
      <c r="J57" s="259"/>
      <c r="K57" s="259"/>
      <c r="L57" s="259"/>
      <c r="M57" s="173"/>
      <c r="N57" s="170"/>
      <c r="O57" s="366"/>
      <c r="P57" s="368"/>
      <c r="Q57" s="368"/>
      <c r="R57" s="368"/>
      <c r="S57" s="213"/>
      <c r="T57" s="370"/>
      <c r="U57" s="192"/>
      <c r="V57" s="172"/>
    </row>
    <row r="58" customFormat="false" ht="17.25" hidden="false" customHeight="true" outlineLevel="0" collapsed="false">
      <c r="A58" s="174"/>
      <c r="B58" s="178"/>
      <c r="C58" s="173"/>
      <c r="D58" s="189"/>
      <c r="E58" s="173"/>
      <c r="F58" s="355"/>
      <c r="G58" s="178"/>
      <c r="H58" s="258"/>
      <c r="I58" s="258"/>
      <c r="J58" s="258"/>
      <c r="K58" s="258"/>
      <c r="L58" s="258"/>
      <c r="M58" s="173"/>
      <c r="N58" s="170"/>
      <c r="O58" s="205" t="str">
        <f aca="false">D55</f>
        <v>5.2.3</v>
      </c>
      <c r="P58" s="206" t="s">
        <v>292</v>
      </c>
      <c r="Q58" s="206"/>
      <c r="R58" s="206"/>
      <c r="S58" s="210"/>
      <c r="T58" s="208" t="n">
        <f aca="false">IF(J56="X",1,0)</f>
        <v>0</v>
      </c>
      <c r="U58" s="192"/>
      <c r="V58" s="172"/>
    </row>
    <row r="59" customFormat="false" ht="17.25" hidden="false" customHeight="true" outlineLevel="0" collapsed="false">
      <c r="A59" s="174"/>
      <c r="B59" s="178"/>
      <c r="C59" s="173"/>
      <c r="D59" s="184" t="s">
        <v>293</v>
      </c>
      <c r="E59" s="173"/>
      <c r="F59" s="234" t="s">
        <v>294</v>
      </c>
      <c r="G59" s="178"/>
      <c r="H59" s="179" t="s">
        <v>27</v>
      </c>
      <c r="I59" s="179"/>
      <c r="J59" s="179" t="s">
        <v>28</v>
      </c>
      <c r="K59" s="186" t="s">
        <v>10</v>
      </c>
      <c r="L59" s="186"/>
      <c r="M59" s="186"/>
      <c r="N59" s="170"/>
      <c r="O59" s="366"/>
      <c r="P59" s="368"/>
      <c r="Q59" s="368"/>
      <c r="R59" s="368"/>
      <c r="S59" s="213"/>
      <c r="T59" s="370"/>
      <c r="U59" s="192"/>
      <c r="V59" s="172"/>
    </row>
    <row r="60" customFormat="false" ht="17.25" hidden="false" customHeight="true" outlineLevel="0" collapsed="false">
      <c r="A60" s="174"/>
      <c r="B60" s="178"/>
      <c r="C60" s="173"/>
      <c r="D60" s="189"/>
      <c r="E60" s="173"/>
      <c r="F60" s="234"/>
      <c r="G60" s="178"/>
      <c r="H60" s="190" t="str">
        <f aca="false">IF('Department Detail'!AC73&lt;100%,"X","")</f>
        <v/>
      </c>
      <c r="I60" s="179"/>
      <c r="J60" s="190" t="str">
        <f aca="false">IF('Department Detail'!AC73=100%,"X","")</f>
        <v/>
      </c>
      <c r="K60" s="191"/>
      <c r="L60" s="190" t="str">
        <f aca="false">IF(H60="X"," ",IF(J60="X"," ","X"))</f>
        <v>X</v>
      </c>
      <c r="M60" s="173"/>
      <c r="N60" s="170"/>
      <c r="O60" s="205" t="str">
        <f aca="false">D59</f>
        <v>5.2.4</v>
      </c>
      <c r="P60" s="206" t="s">
        <v>295</v>
      </c>
      <c r="Q60" s="206"/>
      <c r="R60" s="206"/>
      <c r="S60" s="210"/>
      <c r="T60" s="208" t="n">
        <f aca="false">IF(J60="X",1,0)</f>
        <v>0</v>
      </c>
      <c r="U60" s="192"/>
      <c r="V60" s="172"/>
    </row>
    <row r="61" customFormat="false" ht="17.25" hidden="false" customHeight="true" outlineLevel="0" collapsed="false">
      <c r="A61" s="174"/>
      <c r="B61" s="178"/>
      <c r="C61" s="173"/>
      <c r="D61" s="189"/>
      <c r="E61" s="173"/>
      <c r="F61" s="234"/>
      <c r="G61" s="178"/>
      <c r="H61" s="258"/>
      <c r="I61" s="258"/>
      <c r="J61" s="259"/>
      <c r="K61" s="259"/>
      <c r="L61" s="259"/>
      <c r="M61" s="173"/>
      <c r="N61" s="170"/>
      <c r="O61" s="173"/>
      <c r="P61" s="173"/>
      <c r="Q61" s="173"/>
      <c r="R61" s="181"/>
      <c r="S61" s="173"/>
      <c r="T61" s="182"/>
      <c r="U61" s="192"/>
      <c r="V61" s="172"/>
    </row>
    <row r="62" customFormat="false" ht="17.25" hidden="false" customHeight="true" outlineLevel="0" collapsed="false">
      <c r="A62" s="174"/>
      <c r="B62" s="178"/>
      <c r="C62" s="173"/>
      <c r="D62" s="189"/>
      <c r="E62" s="173"/>
      <c r="F62" s="355"/>
      <c r="G62" s="178"/>
      <c r="H62" s="258"/>
      <c r="I62" s="258"/>
      <c r="J62" s="259"/>
      <c r="K62" s="259"/>
      <c r="L62" s="259"/>
      <c r="M62" s="173"/>
      <c r="N62" s="170"/>
      <c r="O62" s="182"/>
      <c r="P62" s="173"/>
      <c r="Q62" s="173"/>
      <c r="R62" s="215" t="s">
        <v>8</v>
      </c>
      <c r="S62" s="173"/>
      <c r="T62" s="217" t="n">
        <f aca="false">SUM(T54:T60)</f>
        <v>0</v>
      </c>
      <c r="U62" s="192"/>
      <c r="V62" s="172"/>
    </row>
    <row r="63" customFormat="false" ht="17.25" hidden="false" customHeight="true" outlineLevel="0" collapsed="false">
      <c r="A63" s="174"/>
      <c r="B63" s="178"/>
      <c r="C63" s="173"/>
      <c r="D63" s="189"/>
      <c r="E63" s="173"/>
      <c r="F63" s="357"/>
      <c r="G63" s="178"/>
      <c r="H63" s="258"/>
      <c r="I63" s="258"/>
      <c r="J63" s="259"/>
      <c r="K63" s="259"/>
      <c r="L63" s="259"/>
      <c r="M63" s="173"/>
      <c r="N63" s="170"/>
      <c r="O63" s="173"/>
      <c r="P63" s="173"/>
      <c r="Q63" s="172"/>
      <c r="R63" s="215" t="s">
        <v>9</v>
      </c>
      <c r="S63" s="173"/>
      <c r="T63" s="217" t="n">
        <f aca="false">(COUNT(T54:T60)-COUNTIF(L47:L62,"X"))</f>
        <v>0</v>
      </c>
      <c r="U63" s="192"/>
      <c r="V63" s="172"/>
    </row>
    <row r="64" customFormat="false" ht="17.25" hidden="false" customHeight="true" outlineLevel="0" collapsed="false">
      <c r="A64" s="174"/>
      <c r="B64" s="178"/>
      <c r="C64" s="173"/>
      <c r="D64" s="189"/>
      <c r="E64" s="173"/>
      <c r="F64" s="357"/>
      <c r="G64" s="178"/>
      <c r="H64" s="258"/>
      <c r="I64" s="258"/>
      <c r="J64" s="259"/>
      <c r="K64" s="259"/>
      <c r="L64" s="259"/>
      <c r="M64" s="173"/>
      <c r="N64" s="170"/>
      <c r="O64" s="173"/>
      <c r="P64" s="173"/>
      <c r="Q64" s="173"/>
      <c r="R64" s="215" t="s">
        <v>54</v>
      </c>
      <c r="S64" s="173"/>
      <c r="T64" s="218" t="str">
        <f aca="false">IF(T63=0,"N/A",T62/T63)</f>
        <v>N/A</v>
      </c>
      <c r="U64" s="192"/>
      <c r="V64" s="172"/>
    </row>
    <row r="65" customFormat="false" ht="17.25" hidden="false" customHeight="true" outlineLevel="0" collapsed="false">
      <c r="A65" s="174"/>
      <c r="B65" s="178"/>
      <c r="C65" s="173"/>
      <c r="D65" s="189"/>
      <c r="E65" s="173"/>
      <c r="F65" s="357"/>
      <c r="G65" s="178"/>
      <c r="H65" s="258"/>
      <c r="I65" s="258"/>
      <c r="J65" s="259"/>
      <c r="K65" s="259"/>
      <c r="L65" s="259"/>
      <c r="M65" s="173"/>
      <c r="N65" s="197"/>
      <c r="O65" s="198"/>
      <c r="P65" s="198"/>
      <c r="Q65" s="198"/>
      <c r="R65" s="231"/>
      <c r="S65" s="198"/>
      <c r="T65" s="233"/>
      <c r="U65" s="199"/>
      <c r="V65" s="172"/>
    </row>
    <row r="66" customFormat="false" ht="20.25" hidden="false" customHeight="true" outlineLevel="0" collapsed="false">
      <c r="A66" s="174"/>
      <c r="B66" s="178"/>
      <c r="C66" s="173"/>
      <c r="D66" s="189"/>
      <c r="E66" s="173"/>
      <c r="F66" s="357"/>
      <c r="G66" s="178"/>
      <c r="H66" s="258"/>
      <c r="I66" s="258"/>
      <c r="J66" s="259"/>
      <c r="K66" s="259"/>
      <c r="L66" s="259"/>
      <c r="M66" s="173"/>
      <c r="N66" s="173"/>
      <c r="O66" s="173"/>
      <c r="P66" s="173"/>
      <c r="Q66" s="173"/>
      <c r="R66" s="194"/>
      <c r="S66" s="173"/>
      <c r="T66" s="371"/>
      <c r="U66" s="173"/>
      <c r="V66" s="172"/>
    </row>
    <row r="67" customFormat="false" ht="17.25" hidden="false" customHeight="true" outlineLevel="0" collapsed="false">
      <c r="A67" s="174"/>
      <c r="B67" s="230" t="s">
        <v>296</v>
      </c>
      <c r="C67" s="173"/>
      <c r="D67" s="184" t="s">
        <v>297</v>
      </c>
      <c r="E67" s="173"/>
      <c r="F67" s="234" t="s">
        <v>298</v>
      </c>
      <c r="G67" s="178"/>
      <c r="H67" s="179" t="s">
        <v>27</v>
      </c>
      <c r="I67" s="179"/>
      <c r="J67" s="179" t="s">
        <v>28</v>
      </c>
      <c r="K67" s="186" t="s">
        <v>10</v>
      </c>
      <c r="L67" s="186"/>
      <c r="M67" s="186"/>
      <c r="N67" s="187" t="s">
        <v>299</v>
      </c>
      <c r="O67" s="187"/>
      <c r="P67" s="187"/>
      <c r="Q67" s="187"/>
      <c r="R67" s="187"/>
      <c r="S67" s="187"/>
      <c r="T67" s="187"/>
      <c r="U67" s="188"/>
      <c r="V67" s="172"/>
    </row>
    <row r="68" customFormat="false" ht="17.25" hidden="false" customHeight="true" outlineLevel="0" collapsed="false">
      <c r="A68" s="174"/>
      <c r="B68" s="230"/>
      <c r="C68" s="173"/>
      <c r="D68" s="189"/>
      <c r="E68" s="173"/>
      <c r="F68" s="234"/>
      <c r="G68" s="178"/>
      <c r="H68" s="190" t="str">
        <f aca="false">IF('Department Detail'!AC74&lt;100%,"X","")</f>
        <v/>
      </c>
      <c r="I68" s="179"/>
      <c r="J68" s="190" t="str">
        <f aca="false">IF('Department Detail'!AC74=100%,"X","")</f>
        <v/>
      </c>
      <c r="K68" s="191"/>
      <c r="L68" s="190" t="str">
        <f aca="false">IF(H68="X"," ",IF(J68="X"," ","X"))</f>
        <v>X</v>
      </c>
      <c r="M68" s="173"/>
      <c r="N68" s="187"/>
      <c r="O68" s="187"/>
      <c r="P68" s="187"/>
      <c r="Q68" s="187"/>
      <c r="R68" s="187"/>
      <c r="S68" s="187"/>
      <c r="T68" s="187"/>
      <c r="U68" s="192"/>
      <c r="V68" s="172"/>
    </row>
    <row r="69" customFormat="false" ht="17.25" hidden="false" customHeight="true" outlineLevel="0" collapsed="false">
      <c r="A69" s="174"/>
      <c r="B69" s="193" t="s">
        <v>300</v>
      </c>
      <c r="C69" s="173"/>
      <c r="D69" s="189"/>
      <c r="E69" s="173"/>
      <c r="F69" s="234"/>
      <c r="G69" s="178"/>
      <c r="H69" s="258"/>
      <c r="I69" s="258"/>
      <c r="J69" s="259"/>
      <c r="K69" s="259"/>
      <c r="L69" s="259"/>
      <c r="M69" s="173"/>
      <c r="N69" s="170"/>
      <c r="O69" s="194" t="s">
        <v>31</v>
      </c>
      <c r="P69" s="196" t="s">
        <v>301</v>
      </c>
      <c r="Q69" s="196"/>
      <c r="R69" s="196"/>
      <c r="S69" s="196"/>
      <c r="T69" s="196"/>
      <c r="U69" s="192"/>
      <c r="V69" s="172"/>
    </row>
    <row r="70" customFormat="false" ht="17.25" hidden="false" customHeight="true" outlineLevel="0" collapsed="false">
      <c r="A70" s="174"/>
      <c r="B70" s="193"/>
      <c r="C70" s="173"/>
      <c r="D70" s="189"/>
      <c r="E70" s="173"/>
      <c r="F70" s="355"/>
      <c r="G70" s="178"/>
      <c r="H70" s="258"/>
      <c r="I70" s="258"/>
      <c r="J70" s="258"/>
      <c r="K70" s="258"/>
      <c r="L70" s="258"/>
      <c r="M70" s="173"/>
      <c r="N70" s="197"/>
      <c r="O70" s="231"/>
      <c r="P70" s="196"/>
      <c r="Q70" s="196"/>
      <c r="R70" s="196"/>
      <c r="S70" s="196"/>
      <c r="T70" s="196"/>
      <c r="U70" s="199"/>
      <c r="V70" s="172"/>
    </row>
    <row r="71" customFormat="false" ht="17.25" hidden="false" customHeight="true" outlineLevel="0" collapsed="false">
      <c r="A71" s="174"/>
      <c r="B71" s="193"/>
      <c r="C71" s="173"/>
      <c r="D71" s="184" t="s">
        <v>302</v>
      </c>
      <c r="E71" s="173"/>
      <c r="F71" s="234" t="s">
        <v>303</v>
      </c>
      <c r="G71" s="178"/>
      <c r="H71" s="179" t="s">
        <v>27</v>
      </c>
      <c r="I71" s="179"/>
      <c r="J71" s="179" t="s">
        <v>28</v>
      </c>
      <c r="K71" s="179" t="s">
        <v>10</v>
      </c>
      <c r="L71" s="179"/>
      <c r="M71" s="179"/>
      <c r="N71" s="356"/>
      <c r="O71" s="173"/>
      <c r="P71" s="173"/>
      <c r="Q71" s="173"/>
      <c r="R71" s="181"/>
      <c r="S71" s="173"/>
      <c r="T71" s="182"/>
      <c r="U71" s="173"/>
      <c r="V71" s="172"/>
    </row>
    <row r="72" customFormat="false" ht="17.25" hidden="false" customHeight="true" outlineLevel="0" collapsed="false">
      <c r="A72" s="174"/>
      <c r="B72" s="193"/>
      <c r="C72" s="173"/>
      <c r="D72" s="189"/>
      <c r="E72" s="173"/>
      <c r="F72" s="234"/>
      <c r="G72" s="178"/>
      <c r="H72" s="190" t="str">
        <f aca="false">IF('Department Detail'!AC75&lt;100%,"X","")</f>
        <v/>
      </c>
      <c r="I72" s="179"/>
      <c r="J72" s="190" t="str">
        <f aca="false">IF('Department Detail'!AC75=100%,"X","")</f>
        <v/>
      </c>
      <c r="K72" s="191"/>
      <c r="L72" s="190" t="str">
        <f aca="false">IF(H72="X"," ",IF(J72="X"," ","X"))</f>
        <v>X</v>
      </c>
      <c r="M72" s="173"/>
      <c r="N72" s="200"/>
      <c r="O72" s="201" t="s">
        <v>36</v>
      </c>
      <c r="P72" s="201"/>
      <c r="Q72" s="202" t="str">
        <f aca="false">B67</f>
        <v>5.3 Level production</v>
      </c>
      <c r="R72" s="202"/>
      <c r="S72" s="203"/>
      <c r="T72" s="204"/>
      <c r="U72" s="188"/>
      <c r="V72" s="172"/>
    </row>
    <row r="73" customFormat="false" ht="17.25" hidden="false" customHeight="true" outlineLevel="0" collapsed="false">
      <c r="A73" s="174"/>
      <c r="B73" s="193"/>
      <c r="C73" s="173"/>
      <c r="D73" s="189"/>
      <c r="E73" s="173"/>
      <c r="F73" s="234"/>
      <c r="G73" s="178"/>
      <c r="H73" s="258"/>
      <c r="I73" s="258"/>
      <c r="J73" s="259"/>
      <c r="K73" s="259"/>
      <c r="L73" s="259"/>
      <c r="M73" s="173"/>
      <c r="N73" s="170"/>
      <c r="O73" s="362"/>
      <c r="P73" s="362"/>
      <c r="Q73" s="363"/>
      <c r="R73" s="363"/>
      <c r="S73" s="364"/>
      <c r="T73" s="182"/>
      <c r="U73" s="192"/>
      <c r="V73" s="172"/>
    </row>
    <row r="74" customFormat="false" ht="17.25" hidden="false" customHeight="true" outlineLevel="0" collapsed="false">
      <c r="A74" s="174"/>
      <c r="B74" s="193"/>
      <c r="C74" s="173"/>
      <c r="D74" s="189"/>
      <c r="E74" s="173"/>
      <c r="F74" s="355"/>
      <c r="G74" s="178"/>
      <c r="H74" s="258"/>
      <c r="I74" s="258"/>
      <c r="J74" s="258"/>
      <c r="K74" s="258"/>
      <c r="L74" s="258"/>
      <c r="M74" s="173"/>
      <c r="N74" s="170"/>
      <c r="O74" s="205" t="str">
        <f aca="false">D67</f>
        <v>5.3.1</v>
      </c>
      <c r="P74" s="368" t="s">
        <v>304</v>
      </c>
      <c r="Q74" s="368"/>
      <c r="R74" s="206"/>
      <c r="S74" s="210"/>
      <c r="T74" s="208" t="n">
        <f aca="false">IF(J68="X",1,0)</f>
        <v>0</v>
      </c>
      <c r="U74" s="192"/>
      <c r="V74" s="172"/>
    </row>
    <row r="75" customFormat="false" ht="17.25" hidden="false" customHeight="true" outlineLevel="0" collapsed="false">
      <c r="A75" s="174"/>
      <c r="B75" s="178"/>
      <c r="C75" s="173"/>
      <c r="D75" s="184" t="s">
        <v>305</v>
      </c>
      <c r="E75" s="173"/>
      <c r="F75" s="234" t="s">
        <v>306</v>
      </c>
      <c r="G75" s="178"/>
      <c r="H75" s="179" t="s">
        <v>27</v>
      </c>
      <c r="I75" s="179"/>
      <c r="J75" s="179" t="s">
        <v>28</v>
      </c>
      <c r="K75" s="186" t="s">
        <v>10</v>
      </c>
      <c r="L75" s="186"/>
      <c r="M75" s="186"/>
      <c r="N75" s="170"/>
      <c r="O75" s="366"/>
      <c r="P75" s="368"/>
      <c r="Q75" s="368"/>
      <c r="R75" s="368"/>
      <c r="S75" s="213"/>
      <c r="T75" s="370"/>
      <c r="U75" s="192"/>
      <c r="V75" s="172"/>
    </row>
    <row r="76" customFormat="false" ht="17.25" hidden="false" customHeight="true" outlineLevel="0" collapsed="false">
      <c r="A76" s="174"/>
      <c r="B76" s="178"/>
      <c r="C76" s="173"/>
      <c r="D76" s="189"/>
      <c r="E76" s="173"/>
      <c r="F76" s="234"/>
      <c r="G76" s="178"/>
      <c r="H76" s="190" t="str">
        <f aca="false">IF('Department Detail'!AC76&lt;100%,"X","")</f>
        <v/>
      </c>
      <c r="I76" s="179"/>
      <c r="J76" s="190" t="str">
        <f aca="false">IF('Department Detail'!AC76=100%,"X","")</f>
        <v/>
      </c>
      <c r="K76" s="191"/>
      <c r="L76" s="190" t="str">
        <f aca="false">IF(H76="X"," ",IF(J76="X"," ","X"))</f>
        <v>X</v>
      </c>
      <c r="M76" s="173"/>
      <c r="N76" s="170"/>
      <c r="O76" s="205" t="str">
        <f aca="false">D71</f>
        <v>5.3.2</v>
      </c>
      <c r="P76" s="368" t="s">
        <v>307</v>
      </c>
      <c r="Q76" s="368"/>
      <c r="R76" s="206"/>
      <c r="S76" s="210"/>
      <c r="T76" s="208" t="n">
        <f aca="false">IF(J72="X",1,0)</f>
        <v>0</v>
      </c>
      <c r="U76" s="192"/>
      <c r="V76" s="172"/>
    </row>
    <row r="77" customFormat="false" ht="17.25" hidden="false" customHeight="true" outlineLevel="0" collapsed="false">
      <c r="A77" s="174"/>
      <c r="B77" s="178"/>
      <c r="C77" s="173"/>
      <c r="D77" s="189"/>
      <c r="E77" s="173"/>
      <c r="F77" s="234"/>
      <c r="G77" s="178"/>
      <c r="H77" s="258"/>
      <c r="I77" s="258"/>
      <c r="J77" s="259"/>
      <c r="K77" s="259"/>
      <c r="L77" s="259"/>
      <c r="M77" s="173"/>
      <c r="N77" s="170"/>
      <c r="O77" s="366"/>
      <c r="P77" s="368"/>
      <c r="Q77" s="368"/>
      <c r="R77" s="368"/>
      <c r="S77" s="213"/>
      <c r="T77" s="370"/>
      <c r="U77" s="192"/>
      <c r="V77" s="172"/>
    </row>
    <row r="78" customFormat="false" ht="17.25" hidden="false" customHeight="true" outlineLevel="0" collapsed="false">
      <c r="A78" s="174"/>
      <c r="B78" s="178"/>
      <c r="C78" s="173"/>
      <c r="D78" s="189"/>
      <c r="E78" s="173"/>
      <c r="F78" s="266"/>
      <c r="G78" s="178"/>
      <c r="H78" s="258"/>
      <c r="I78" s="258"/>
      <c r="J78" s="259"/>
      <c r="K78" s="259"/>
      <c r="L78" s="259"/>
      <c r="M78" s="173"/>
      <c r="N78" s="170"/>
      <c r="O78" s="205" t="str">
        <f aca="false">D75</f>
        <v>5.3.3</v>
      </c>
      <c r="P78" s="368" t="s">
        <v>308</v>
      </c>
      <c r="Q78" s="368"/>
      <c r="R78" s="206"/>
      <c r="S78" s="210"/>
      <c r="T78" s="208" t="n">
        <f aca="false">IF(J76="X",1,0)</f>
        <v>0</v>
      </c>
      <c r="U78" s="192"/>
      <c r="V78" s="172"/>
    </row>
    <row r="79" customFormat="false" ht="8.25" hidden="false" customHeight="true" outlineLevel="0" collapsed="false">
      <c r="A79" s="174"/>
      <c r="B79" s="178"/>
      <c r="C79" s="173"/>
      <c r="D79" s="189"/>
      <c r="E79" s="173"/>
      <c r="F79" s="180"/>
      <c r="G79" s="178"/>
      <c r="H79" s="258"/>
      <c r="I79" s="258"/>
      <c r="J79" s="259"/>
      <c r="K79" s="259"/>
      <c r="L79" s="259"/>
      <c r="M79" s="173"/>
      <c r="N79" s="170"/>
      <c r="O79" s="173"/>
      <c r="P79" s="173"/>
      <c r="Q79" s="173"/>
      <c r="R79" s="181"/>
      <c r="S79" s="173"/>
      <c r="T79" s="182"/>
      <c r="U79" s="192"/>
      <c r="V79" s="172"/>
    </row>
    <row r="80" customFormat="false" ht="17.25" hidden="false" customHeight="true" outlineLevel="0" collapsed="false">
      <c r="A80" s="174"/>
      <c r="B80" s="178"/>
      <c r="C80" s="173"/>
      <c r="D80" s="189"/>
      <c r="E80" s="173"/>
      <c r="F80" s="180"/>
      <c r="G80" s="178"/>
      <c r="H80" s="258"/>
      <c r="I80" s="258"/>
      <c r="J80" s="259"/>
      <c r="K80" s="259"/>
      <c r="L80" s="259"/>
      <c r="M80" s="173"/>
      <c r="N80" s="170"/>
      <c r="O80" s="173"/>
      <c r="P80" s="173"/>
      <c r="Q80" s="173"/>
      <c r="R80" s="215" t="s">
        <v>8</v>
      </c>
      <c r="S80" s="173"/>
      <c r="T80" s="217" t="n">
        <f aca="false">SUM(T74:T78)</f>
        <v>0</v>
      </c>
      <c r="U80" s="192"/>
      <c r="V80" s="172"/>
    </row>
    <row r="81" customFormat="false" ht="17.25" hidden="false" customHeight="true" outlineLevel="0" collapsed="false">
      <c r="A81" s="174"/>
      <c r="B81" s="178"/>
      <c r="C81" s="173"/>
      <c r="D81" s="189"/>
      <c r="E81" s="173"/>
      <c r="F81" s="180"/>
      <c r="G81" s="178"/>
      <c r="H81" s="258"/>
      <c r="I81" s="258"/>
      <c r="J81" s="259"/>
      <c r="K81" s="259"/>
      <c r="L81" s="259"/>
      <c r="M81" s="173"/>
      <c r="N81" s="170"/>
      <c r="O81" s="173"/>
      <c r="P81" s="173"/>
      <c r="Q81" s="173"/>
      <c r="R81" s="215" t="s">
        <v>9</v>
      </c>
      <c r="S81" s="173"/>
      <c r="T81" s="217" t="n">
        <f aca="false">(COUNT(T72:T78)-COUNTIF(L67:L77,"X"))</f>
        <v>0</v>
      </c>
      <c r="U81" s="372"/>
      <c r="V81" s="172"/>
    </row>
    <row r="82" customFormat="false" ht="17.25" hidden="false" customHeight="true" outlineLevel="0" collapsed="false">
      <c r="A82" s="174"/>
      <c r="B82" s="178"/>
      <c r="C82" s="173"/>
      <c r="D82" s="189"/>
      <c r="E82" s="173"/>
      <c r="F82" s="180"/>
      <c r="G82" s="178"/>
      <c r="H82" s="258"/>
      <c r="I82" s="258"/>
      <c r="J82" s="259"/>
      <c r="K82" s="259"/>
      <c r="L82" s="259"/>
      <c r="M82" s="173"/>
      <c r="N82" s="170"/>
      <c r="O82" s="173"/>
      <c r="P82" s="173"/>
      <c r="Q82" s="173"/>
      <c r="R82" s="215" t="s">
        <v>54</v>
      </c>
      <c r="S82" s="173"/>
      <c r="T82" s="218" t="str">
        <f aca="false">IF(T81=0,"N/A",T80/T81)</f>
        <v>N/A</v>
      </c>
      <c r="U82" s="192"/>
      <c r="V82" s="172"/>
    </row>
    <row r="83" customFormat="false" ht="20.25" hidden="false" customHeight="true" outlineLevel="0" collapsed="false">
      <c r="A83" s="174"/>
      <c r="B83" s="178"/>
      <c r="C83" s="173"/>
      <c r="D83" s="189"/>
      <c r="E83" s="173"/>
      <c r="F83" s="180"/>
      <c r="G83" s="178"/>
      <c r="H83" s="258"/>
      <c r="I83" s="258"/>
      <c r="J83" s="259"/>
      <c r="K83" s="259"/>
      <c r="L83" s="259"/>
      <c r="M83" s="173"/>
      <c r="N83" s="197"/>
      <c r="O83" s="198"/>
      <c r="P83" s="198"/>
      <c r="Q83" s="198"/>
      <c r="R83" s="231"/>
      <c r="S83" s="198"/>
      <c r="T83" s="233"/>
      <c r="U83" s="199"/>
      <c r="V83" s="172"/>
    </row>
    <row r="84" customFormat="false" ht="16.5" hidden="false" customHeight="true" outlineLevel="0" collapsed="false">
      <c r="A84" s="221"/>
      <c r="B84" s="222"/>
      <c r="C84" s="223"/>
      <c r="D84" s="358"/>
      <c r="E84" s="223"/>
      <c r="F84" s="225"/>
      <c r="G84" s="222"/>
      <c r="H84" s="261"/>
      <c r="I84" s="261"/>
      <c r="J84" s="360"/>
      <c r="K84" s="360"/>
      <c r="L84" s="360"/>
      <c r="M84" s="223"/>
      <c r="N84" s="223"/>
      <c r="O84" s="223"/>
      <c r="P84" s="223"/>
      <c r="Q84" s="223"/>
      <c r="R84" s="373"/>
      <c r="S84" s="223"/>
      <c r="T84" s="374"/>
      <c r="U84" s="223"/>
      <c r="V84" s="229"/>
    </row>
    <row r="85" s="167" customFormat="true" ht="48" hidden="false" customHeight="true" outlineLevel="0" collapsed="false">
      <c r="A85" s="375"/>
      <c r="B85" s="334" t="s">
        <v>309</v>
      </c>
      <c r="C85" s="334"/>
      <c r="D85" s="334"/>
      <c r="E85" s="334"/>
      <c r="F85" s="334"/>
      <c r="G85" s="334"/>
      <c r="H85" s="334"/>
      <c r="I85" s="334"/>
      <c r="J85" s="334"/>
      <c r="K85" s="334"/>
      <c r="L85" s="334"/>
      <c r="M85" s="334"/>
      <c r="N85" s="334"/>
      <c r="O85" s="334"/>
      <c r="P85" s="334"/>
      <c r="Q85" s="334"/>
      <c r="R85" s="334"/>
      <c r="S85" s="334"/>
      <c r="T85" s="334"/>
      <c r="U85" s="334"/>
      <c r="V85" s="335"/>
      <c r="W85" s="252"/>
      <c r="X85" s="252"/>
      <c r="Y85" s="252"/>
    </row>
    <row r="86" customFormat="false" ht="17.25" hidden="false" customHeight="true" outlineLevel="0" collapsed="false">
      <c r="A86" s="174"/>
      <c r="B86" s="230" t="s">
        <v>310</v>
      </c>
      <c r="C86" s="173"/>
      <c r="D86" s="184" t="s">
        <v>311</v>
      </c>
      <c r="E86" s="173"/>
      <c r="F86" s="376" t="s">
        <v>312</v>
      </c>
      <c r="G86" s="178"/>
      <c r="H86" s="179" t="s">
        <v>27</v>
      </c>
      <c r="I86" s="179"/>
      <c r="J86" s="179" t="s">
        <v>28</v>
      </c>
      <c r="K86" s="186" t="s">
        <v>10</v>
      </c>
      <c r="L86" s="186"/>
      <c r="M86" s="186"/>
      <c r="N86" s="262" t="s">
        <v>313</v>
      </c>
      <c r="O86" s="262"/>
      <c r="P86" s="262"/>
      <c r="Q86" s="262"/>
      <c r="R86" s="262"/>
      <c r="S86" s="262"/>
      <c r="T86" s="262"/>
      <c r="U86" s="262"/>
      <c r="V86" s="172"/>
    </row>
    <row r="87" customFormat="false" ht="17.25" hidden="false" customHeight="true" outlineLevel="0" collapsed="false">
      <c r="A87" s="174"/>
      <c r="B87" s="230"/>
      <c r="C87" s="173"/>
      <c r="D87" s="189"/>
      <c r="E87" s="173"/>
      <c r="F87" s="376"/>
      <c r="G87" s="178"/>
      <c r="H87" s="190" t="str">
        <f aca="false">IF('Department Detail'!AC77=100%,"X","")</f>
        <v/>
      </c>
      <c r="I87" s="179"/>
      <c r="J87" s="190" t="str">
        <f aca="false">IF('Department Detail'!AC77=100%,"X","")</f>
        <v/>
      </c>
      <c r="K87" s="191"/>
      <c r="L87" s="190" t="str">
        <f aca="false">IF(H87="X"," ",IF(J87="X"," ","X"))</f>
        <v>X</v>
      </c>
      <c r="M87" s="173"/>
      <c r="N87" s="263" t="s">
        <v>31</v>
      </c>
      <c r="O87" s="264" t="s">
        <v>31</v>
      </c>
      <c r="P87" s="196" t="s">
        <v>314</v>
      </c>
      <c r="Q87" s="196"/>
      <c r="R87" s="196"/>
      <c r="S87" s="196"/>
      <c r="T87" s="196"/>
      <c r="U87" s="192"/>
      <c r="V87" s="172"/>
    </row>
    <row r="88" customFormat="false" ht="17.25" hidden="false" customHeight="true" outlineLevel="0" collapsed="false">
      <c r="A88" s="174"/>
      <c r="B88" s="193" t="s">
        <v>315</v>
      </c>
      <c r="C88" s="173"/>
      <c r="D88" s="189"/>
      <c r="E88" s="173"/>
      <c r="F88" s="376"/>
      <c r="G88" s="178"/>
      <c r="H88" s="258"/>
      <c r="I88" s="258"/>
      <c r="J88" s="259"/>
      <c r="K88" s="259"/>
      <c r="L88" s="259"/>
      <c r="M88" s="173"/>
      <c r="N88" s="197"/>
      <c r="O88" s="265"/>
      <c r="P88" s="196"/>
      <c r="Q88" s="196"/>
      <c r="R88" s="196"/>
      <c r="S88" s="196"/>
      <c r="T88" s="196"/>
      <c r="U88" s="199"/>
      <c r="V88" s="172"/>
    </row>
    <row r="89" customFormat="false" ht="17.25" hidden="false" customHeight="true" outlineLevel="0" collapsed="false">
      <c r="A89" s="174"/>
      <c r="B89" s="193"/>
      <c r="C89" s="173"/>
      <c r="D89" s="189"/>
      <c r="E89" s="173"/>
      <c r="F89" s="266"/>
      <c r="G89" s="178"/>
      <c r="H89" s="258"/>
      <c r="I89" s="258"/>
      <c r="J89" s="258"/>
      <c r="K89" s="258"/>
      <c r="L89" s="258"/>
      <c r="M89" s="173"/>
      <c r="N89" s="173"/>
      <c r="O89" s="173"/>
      <c r="P89" s="173"/>
      <c r="Q89" s="173"/>
      <c r="R89" s="181"/>
      <c r="S89" s="173"/>
      <c r="T89" s="182"/>
      <c r="U89" s="173"/>
      <c r="V89" s="172"/>
    </row>
    <row r="90" customFormat="false" ht="17.25" hidden="false" customHeight="true" outlineLevel="0" collapsed="false">
      <c r="A90" s="174"/>
      <c r="B90" s="193"/>
      <c r="C90" s="173"/>
      <c r="D90" s="184" t="s">
        <v>316</v>
      </c>
      <c r="E90" s="173"/>
      <c r="F90" s="376" t="s">
        <v>317</v>
      </c>
      <c r="G90" s="178"/>
      <c r="H90" s="179" t="s">
        <v>27</v>
      </c>
      <c r="I90" s="179"/>
      <c r="J90" s="179" t="s">
        <v>28</v>
      </c>
      <c r="K90" s="186" t="s">
        <v>10</v>
      </c>
      <c r="L90" s="186"/>
      <c r="M90" s="186"/>
      <c r="N90" s="200"/>
      <c r="O90" s="201" t="s">
        <v>36</v>
      </c>
      <c r="P90" s="201"/>
      <c r="Q90" s="202" t="str">
        <f aca="false">B86</f>
        <v>5.4 One piece flow</v>
      </c>
      <c r="R90" s="202"/>
      <c r="S90" s="203"/>
      <c r="T90" s="204"/>
      <c r="U90" s="188"/>
      <c r="V90" s="172"/>
    </row>
    <row r="91" customFormat="false" ht="17.25" hidden="false" customHeight="true" outlineLevel="0" collapsed="false">
      <c r="A91" s="174"/>
      <c r="B91" s="193"/>
      <c r="C91" s="173"/>
      <c r="D91" s="189"/>
      <c r="E91" s="173"/>
      <c r="F91" s="376"/>
      <c r="G91" s="178"/>
      <c r="H91" s="190" t="str">
        <f aca="false">IF('Department Detail'!AC78&lt;100%,"X","")</f>
        <v/>
      </c>
      <c r="I91" s="179"/>
      <c r="J91" s="190" t="str">
        <f aca="false">IF('Department Detail'!AC78=100%,"X","")</f>
        <v/>
      </c>
      <c r="K91" s="191"/>
      <c r="L91" s="190" t="str">
        <f aca="false">IF(H91="X"," ",IF(J91="X"," ","X"))</f>
        <v>X</v>
      </c>
      <c r="M91" s="173"/>
      <c r="N91" s="170"/>
      <c r="O91" s="173"/>
      <c r="P91" s="173"/>
      <c r="Q91" s="173"/>
      <c r="R91" s="181"/>
      <c r="S91" s="173"/>
      <c r="T91" s="182"/>
      <c r="U91" s="192"/>
      <c r="V91" s="172"/>
    </row>
    <row r="92" customFormat="false" ht="17.25" hidden="false" customHeight="true" outlineLevel="0" collapsed="false">
      <c r="A92" s="174"/>
      <c r="B92" s="193"/>
      <c r="C92" s="173"/>
      <c r="D92" s="189"/>
      <c r="E92" s="173"/>
      <c r="F92" s="376"/>
      <c r="G92" s="178"/>
      <c r="H92" s="258"/>
      <c r="I92" s="258"/>
      <c r="J92" s="259"/>
      <c r="K92" s="259"/>
      <c r="L92" s="259"/>
      <c r="M92" s="173"/>
      <c r="N92" s="170"/>
      <c r="O92" s="205" t="str">
        <f aca="false">D86</f>
        <v>5.4.1</v>
      </c>
      <c r="P92" s="206" t="s">
        <v>318</v>
      </c>
      <c r="Q92" s="206"/>
      <c r="R92" s="206"/>
      <c r="S92" s="207"/>
      <c r="T92" s="208" t="n">
        <f aca="false">IF(J87="X",1,0)</f>
        <v>0</v>
      </c>
      <c r="U92" s="192"/>
      <c r="V92" s="172"/>
    </row>
    <row r="93" customFormat="false" ht="17.25" hidden="false" customHeight="true" outlineLevel="0" collapsed="false">
      <c r="A93" s="174"/>
      <c r="B93" s="178"/>
      <c r="C93" s="173"/>
      <c r="D93" s="189"/>
      <c r="E93" s="173"/>
      <c r="F93" s="266"/>
      <c r="G93" s="178"/>
      <c r="H93" s="258"/>
      <c r="I93" s="258"/>
      <c r="J93" s="258"/>
      <c r="K93" s="258"/>
      <c r="L93" s="258"/>
      <c r="M93" s="173"/>
      <c r="N93" s="170"/>
      <c r="O93" s="182"/>
      <c r="P93" s="173"/>
      <c r="Q93" s="173"/>
      <c r="R93" s="181"/>
      <c r="S93" s="173"/>
      <c r="T93" s="209"/>
      <c r="U93" s="192"/>
      <c r="V93" s="172"/>
    </row>
    <row r="94" customFormat="false" ht="17.25" hidden="false" customHeight="true" outlineLevel="0" collapsed="false">
      <c r="A94" s="174"/>
      <c r="B94" s="178"/>
      <c r="C94" s="173"/>
      <c r="D94" s="184" t="s">
        <v>319</v>
      </c>
      <c r="E94" s="173"/>
      <c r="F94" s="376" t="s">
        <v>320</v>
      </c>
      <c r="G94" s="178"/>
      <c r="H94" s="179" t="s">
        <v>27</v>
      </c>
      <c r="I94" s="179"/>
      <c r="J94" s="179" t="s">
        <v>28</v>
      </c>
      <c r="K94" s="186" t="s">
        <v>10</v>
      </c>
      <c r="L94" s="186"/>
      <c r="M94" s="186"/>
      <c r="N94" s="170"/>
      <c r="O94" s="205" t="str">
        <f aca="false">D90</f>
        <v>5.4.2</v>
      </c>
      <c r="P94" s="206" t="s">
        <v>321</v>
      </c>
      <c r="Q94" s="206"/>
      <c r="R94" s="206"/>
      <c r="S94" s="210"/>
      <c r="T94" s="208" t="n">
        <f aca="false">IF(J91="X",1,0)</f>
        <v>0</v>
      </c>
      <c r="U94" s="192"/>
      <c r="V94" s="172"/>
    </row>
    <row r="95" customFormat="false" ht="17.25" hidden="false" customHeight="true" outlineLevel="0" collapsed="false">
      <c r="A95" s="174"/>
      <c r="B95" s="178"/>
      <c r="C95" s="173"/>
      <c r="D95" s="189"/>
      <c r="E95" s="173"/>
      <c r="F95" s="376"/>
      <c r="G95" s="178"/>
      <c r="H95" s="190" t="str">
        <f aca="false">IF('Department Detail'!AC79&lt;100%,"X","")</f>
        <v/>
      </c>
      <c r="I95" s="179"/>
      <c r="J95" s="190" t="str">
        <f aca="false">IF('Department Detail'!AC79=100%,"X","")</f>
        <v/>
      </c>
      <c r="K95" s="191"/>
      <c r="L95" s="190" t="str">
        <f aca="false">IF(H95="X"," ",IF(J95="X"," ","X"))</f>
        <v>X</v>
      </c>
      <c r="M95" s="173"/>
      <c r="N95" s="170"/>
      <c r="O95" s="182"/>
      <c r="P95" s="173"/>
      <c r="Q95" s="173"/>
      <c r="R95" s="181"/>
      <c r="S95" s="173"/>
      <c r="T95" s="209"/>
      <c r="U95" s="192"/>
      <c r="V95" s="172"/>
    </row>
    <row r="96" customFormat="false" ht="17.25" hidden="false" customHeight="true" outlineLevel="0" collapsed="false">
      <c r="A96" s="174"/>
      <c r="B96" s="178"/>
      <c r="C96" s="173"/>
      <c r="D96" s="189"/>
      <c r="E96" s="173"/>
      <c r="F96" s="376"/>
      <c r="G96" s="178"/>
      <c r="H96" s="258"/>
      <c r="I96" s="258"/>
      <c r="J96" s="259"/>
      <c r="K96" s="259"/>
      <c r="L96" s="259"/>
      <c r="M96" s="173"/>
      <c r="N96" s="170"/>
      <c r="O96" s="205" t="str">
        <f aca="false">D94</f>
        <v>5.4.3</v>
      </c>
      <c r="P96" s="206" t="s">
        <v>322</v>
      </c>
      <c r="Q96" s="206"/>
      <c r="R96" s="206"/>
      <c r="S96" s="210"/>
      <c r="T96" s="208" t="n">
        <f aca="false">IF(J95="X",1,0)</f>
        <v>0</v>
      </c>
      <c r="U96" s="192"/>
      <c r="V96" s="172"/>
    </row>
    <row r="97" customFormat="false" ht="17.25" hidden="false" customHeight="true" outlineLevel="0" collapsed="false">
      <c r="A97" s="174"/>
      <c r="B97" s="178"/>
      <c r="C97" s="173"/>
      <c r="D97" s="189"/>
      <c r="E97" s="173"/>
      <c r="F97" s="266"/>
      <c r="G97" s="178"/>
      <c r="H97" s="258"/>
      <c r="I97" s="258"/>
      <c r="J97" s="258"/>
      <c r="K97" s="258"/>
      <c r="L97" s="258"/>
      <c r="M97" s="173"/>
      <c r="N97" s="170"/>
      <c r="O97" s="182"/>
      <c r="P97" s="173"/>
      <c r="Q97" s="173"/>
      <c r="R97" s="181"/>
      <c r="S97" s="173"/>
      <c r="T97" s="209"/>
      <c r="U97" s="192"/>
      <c r="V97" s="172"/>
    </row>
    <row r="98" customFormat="false" ht="17.25" hidden="false" customHeight="true" outlineLevel="0" collapsed="false">
      <c r="A98" s="174"/>
      <c r="B98" s="178"/>
      <c r="C98" s="173"/>
      <c r="D98" s="184" t="s">
        <v>323</v>
      </c>
      <c r="E98" s="173"/>
      <c r="F98" s="376" t="s">
        <v>324</v>
      </c>
      <c r="G98" s="178"/>
      <c r="H98" s="179" t="s">
        <v>27</v>
      </c>
      <c r="I98" s="179"/>
      <c r="J98" s="179" t="s">
        <v>28</v>
      </c>
      <c r="K98" s="186" t="s">
        <v>10</v>
      </c>
      <c r="L98" s="186"/>
      <c r="M98" s="186"/>
      <c r="N98" s="170"/>
      <c r="O98" s="205" t="str">
        <f aca="false">D98</f>
        <v>5.4.4</v>
      </c>
      <c r="P98" s="206" t="s">
        <v>325</v>
      </c>
      <c r="Q98" s="206"/>
      <c r="R98" s="206"/>
      <c r="S98" s="210"/>
      <c r="T98" s="208" t="n">
        <f aca="false">IF(J99="X",1,0)</f>
        <v>0</v>
      </c>
      <c r="U98" s="192"/>
      <c r="V98" s="172"/>
    </row>
    <row r="99" customFormat="false" ht="17.25" hidden="false" customHeight="true" outlineLevel="0" collapsed="false">
      <c r="A99" s="174"/>
      <c r="B99" s="178"/>
      <c r="C99" s="173"/>
      <c r="D99" s="189"/>
      <c r="E99" s="173"/>
      <c r="F99" s="376"/>
      <c r="G99" s="178"/>
      <c r="H99" s="190" t="str">
        <f aca="false">IF('Department Detail'!AC80&lt;100%,"X","")</f>
        <v/>
      </c>
      <c r="I99" s="179"/>
      <c r="J99" s="190" t="str">
        <f aca="false">IF('Department Detail'!AC80=100%,"X","")</f>
        <v/>
      </c>
      <c r="K99" s="191"/>
      <c r="L99" s="190" t="str">
        <f aca="false">IF(H99="X"," ",IF(J99="X"," ","X"))</f>
        <v>X</v>
      </c>
      <c r="M99" s="173"/>
      <c r="N99" s="170"/>
      <c r="O99" s="182"/>
      <c r="P99" s="173"/>
      <c r="Q99" s="173"/>
      <c r="R99" s="181"/>
      <c r="S99" s="173"/>
      <c r="T99" s="209"/>
      <c r="U99" s="192"/>
      <c r="V99" s="172"/>
    </row>
    <row r="100" customFormat="false" ht="17.25" hidden="false" customHeight="true" outlineLevel="0" collapsed="false">
      <c r="A100" s="174"/>
      <c r="B100" s="178"/>
      <c r="C100" s="173"/>
      <c r="D100" s="189"/>
      <c r="E100" s="173"/>
      <c r="F100" s="376"/>
      <c r="G100" s="178"/>
      <c r="H100" s="258"/>
      <c r="I100" s="258"/>
      <c r="J100" s="259"/>
      <c r="K100" s="259"/>
      <c r="L100" s="259"/>
      <c r="M100" s="173"/>
      <c r="N100" s="170"/>
      <c r="O100" s="205" t="str">
        <f aca="false">D102</f>
        <v>5.4.5</v>
      </c>
      <c r="P100" s="206" t="s">
        <v>326</v>
      </c>
      <c r="Q100" s="206"/>
      <c r="R100" s="206"/>
      <c r="S100" s="210"/>
      <c r="T100" s="208" t="n">
        <f aca="false">IF(J103="X",1,0)</f>
        <v>0</v>
      </c>
      <c r="U100" s="192"/>
      <c r="V100" s="172"/>
    </row>
    <row r="101" customFormat="false" ht="17.25" hidden="false" customHeight="true" outlineLevel="0" collapsed="false">
      <c r="A101" s="174"/>
      <c r="B101" s="178"/>
      <c r="C101" s="173"/>
      <c r="D101" s="189"/>
      <c r="E101" s="173"/>
      <c r="F101" s="266"/>
      <c r="G101" s="178"/>
      <c r="H101" s="258"/>
      <c r="I101" s="258"/>
      <c r="J101" s="258"/>
      <c r="K101" s="258"/>
      <c r="L101" s="258"/>
      <c r="M101" s="173"/>
      <c r="N101" s="170"/>
      <c r="O101" s="182"/>
      <c r="P101" s="173"/>
      <c r="Q101" s="173"/>
      <c r="R101" s="181"/>
      <c r="S101" s="173"/>
      <c r="T101" s="209"/>
      <c r="U101" s="192"/>
      <c r="V101" s="172"/>
    </row>
    <row r="102" customFormat="false" ht="17.25" hidden="false" customHeight="true" outlineLevel="0" collapsed="false">
      <c r="A102" s="174"/>
      <c r="B102" s="178"/>
      <c r="C102" s="173"/>
      <c r="D102" s="184" t="s">
        <v>327</v>
      </c>
      <c r="E102" s="173"/>
      <c r="F102" s="185" t="s">
        <v>328</v>
      </c>
      <c r="G102" s="178"/>
      <c r="H102" s="179" t="s">
        <v>27</v>
      </c>
      <c r="I102" s="179"/>
      <c r="J102" s="179" t="s">
        <v>28</v>
      </c>
      <c r="K102" s="186" t="s">
        <v>10</v>
      </c>
      <c r="L102" s="186"/>
      <c r="M102" s="186"/>
      <c r="N102" s="170"/>
      <c r="O102" s="205" t="str">
        <f aca="false">D106</f>
        <v>5.4.6</v>
      </c>
      <c r="P102" s="206" t="s">
        <v>329</v>
      </c>
      <c r="Q102" s="206"/>
      <c r="R102" s="206"/>
      <c r="S102" s="210"/>
      <c r="T102" s="208" t="n">
        <f aca="false">IF(J107="X",1,0)</f>
        <v>0</v>
      </c>
      <c r="U102" s="192"/>
      <c r="V102" s="172"/>
    </row>
    <row r="103" customFormat="false" ht="17.25" hidden="false" customHeight="true" outlineLevel="0" collapsed="false">
      <c r="A103" s="174"/>
      <c r="B103" s="178"/>
      <c r="C103" s="173"/>
      <c r="D103" s="189"/>
      <c r="E103" s="173"/>
      <c r="F103" s="185"/>
      <c r="G103" s="178"/>
      <c r="H103" s="190" t="str">
        <f aca="false">IF('Department Detail'!AC81&lt;100%,"X","")</f>
        <v/>
      </c>
      <c r="I103" s="179"/>
      <c r="J103" s="190" t="str">
        <f aca="false">IF('Department Detail'!AC81=100%,"X","")</f>
        <v/>
      </c>
      <c r="K103" s="191"/>
      <c r="L103" s="190" t="str">
        <f aca="false">IF(H103="X"," ",IF(J103="X"," ","X"))</f>
        <v>X</v>
      </c>
      <c r="M103" s="173"/>
      <c r="N103" s="170"/>
      <c r="O103" s="182"/>
      <c r="P103" s="173"/>
      <c r="Q103" s="173"/>
      <c r="R103" s="181"/>
      <c r="S103" s="173"/>
      <c r="T103" s="209"/>
      <c r="U103" s="192"/>
      <c r="V103" s="172"/>
    </row>
    <row r="104" customFormat="false" ht="17.25" hidden="false" customHeight="true" outlineLevel="0" collapsed="false">
      <c r="A104" s="174"/>
      <c r="B104" s="178"/>
      <c r="C104" s="173"/>
      <c r="D104" s="189"/>
      <c r="E104" s="173"/>
      <c r="F104" s="185"/>
      <c r="G104" s="178"/>
      <c r="H104" s="258"/>
      <c r="I104" s="258"/>
      <c r="J104" s="259"/>
      <c r="K104" s="259"/>
      <c r="L104" s="259"/>
      <c r="M104" s="173"/>
      <c r="N104" s="170"/>
      <c r="O104" s="205" t="str">
        <f aca="false">D110</f>
        <v>5.4.7</v>
      </c>
      <c r="P104" s="206" t="s">
        <v>330</v>
      </c>
      <c r="Q104" s="206"/>
      <c r="R104" s="206"/>
      <c r="S104" s="210"/>
      <c r="T104" s="208" t="n">
        <f aca="false">IF(J111="X",1,0)</f>
        <v>0</v>
      </c>
      <c r="U104" s="192"/>
      <c r="V104" s="172"/>
    </row>
    <row r="105" customFormat="false" ht="17.25" hidden="false" customHeight="true" outlineLevel="0" collapsed="false">
      <c r="A105" s="174"/>
      <c r="B105" s="178"/>
      <c r="C105" s="173"/>
      <c r="D105" s="189"/>
      <c r="E105" s="173"/>
      <c r="F105" s="266"/>
      <c r="G105" s="178"/>
      <c r="H105" s="258"/>
      <c r="I105" s="258"/>
      <c r="J105" s="258"/>
      <c r="K105" s="258"/>
      <c r="L105" s="258"/>
      <c r="M105" s="173"/>
      <c r="N105" s="170"/>
      <c r="O105" s="173"/>
      <c r="P105" s="173"/>
      <c r="Q105" s="173"/>
      <c r="R105" s="181"/>
      <c r="S105" s="173"/>
      <c r="T105" s="182"/>
      <c r="U105" s="192"/>
      <c r="V105" s="172"/>
    </row>
    <row r="106" customFormat="false" ht="17.25" hidden="false" customHeight="true" outlineLevel="0" collapsed="false">
      <c r="A106" s="174"/>
      <c r="B106" s="178"/>
      <c r="C106" s="173"/>
      <c r="D106" s="184" t="s">
        <v>331</v>
      </c>
      <c r="E106" s="173"/>
      <c r="F106" s="185" t="s">
        <v>332</v>
      </c>
      <c r="G106" s="178"/>
      <c r="H106" s="179" t="s">
        <v>27</v>
      </c>
      <c r="I106" s="179"/>
      <c r="J106" s="179" t="s">
        <v>28</v>
      </c>
      <c r="K106" s="186" t="s">
        <v>10</v>
      </c>
      <c r="L106" s="186"/>
      <c r="M106" s="186"/>
      <c r="N106" s="170"/>
      <c r="O106" s="173"/>
      <c r="P106" s="173"/>
      <c r="Q106" s="173"/>
      <c r="R106" s="215" t="s">
        <v>8</v>
      </c>
      <c r="S106" s="173"/>
      <c r="T106" s="217" t="n">
        <f aca="false">SUM(T92:T105)</f>
        <v>0</v>
      </c>
      <c r="U106" s="192"/>
      <c r="V106" s="172"/>
    </row>
    <row r="107" customFormat="false" ht="17.25" hidden="false" customHeight="true" outlineLevel="0" collapsed="false">
      <c r="A107" s="174"/>
      <c r="B107" s="178"/>
      <c r="C107" s="173"/>
      <c r="D107" s="189"/>
      <c r="E107" s="173"/>
      <c r="F107" s="185"/>
      <c r="G107" s="178"/>
      <c r="H107" s="190" t="str">
        <f aca="false">IF('Department Detail'!AC82&lt;100%,"X","")</f>
        <v/>
      </c>
      <c r="I107" s="179"/>
      <c r="J107" s="190" t="str">
        <f aca="false">IF('Department Detail'!AC82=100%,"X","")</f>
        <v/>
      </c>
      <c r="K107" s="191"/>
      <c r="L107" s="190" t="str">
        <f aca="false">IF(H107="X"," ",IF(J107="X"," ","X"))</f>
        <v>X</v>
      </c>
      <c r="M107" s="173"/>
      <c r="N107" s="170"/>
      <c r="O107" s="173"/>
      <c r="P107" s="173"/>
      <c r="Q107" s="173"/>
      <c r="R107" s="215" t="s">
        <v>9</v>
      </c>
      <c r="S107" s="173"/>
      <c r="T107" s="217" t="n">
        <f aca="false">(COUNT(T92:T105)-COUNTIF(L86:L113,"X"))</f>
        <v>0</v>
      </c>
      <c r="U107" s="192"/>
      <c r="V107" s="172"/>
    </row>
    <row r="108" customFormat="false" ht="17.25" hidden="false" customHeight="true" outlineLevel="0" collapsed="false">
      <c r="A108" s="174"/>
      <c r="B108" s="178"/>
      <c r="C108" s="173"/>
      <c r="D108" s="189"/>
      <c r="E108" s="173"/>
      <c r="F108" s="185"/>
      <c r="G108" s="178"/>
      <c r="H108" s="258"/>
      <c r="I108" s="258"/>
      <c r="J108" s="259"/>
      <c r="K108" s="259"/>
      <c r="L108" s="259"/>
      <c r="M108" s="173"/>
      <c r="N108" s="170"/>
      <c r="O108" s="173"/>
      <c r="P108" s="173"/>
      <c r="Q108" s="173"/>
      <c r="R108" s="215" t="s">
        <v>54</v>
      </c>
      <c r="S108" s="173"/>
      <c r="T108" s="218" t="str">
        <f aca="false">IF(T107=0,"N/A",T106/T107)</f>
        <v>N/A</v>
      </c>
      <c r="U108" s="192"/>
      <c r="V108" s="172"/>
    </row>
    <row r="109" customFormat="false" ht="17.25" hidden="false" customHeight="true" outlineLevel="0" collapsed="false">
      <c r="A109" s="174"/>
      <c r="B109" s="178"/>
      <c r="C109" s="173"/>
      <c r="D109" s="189"/>
      <c r="E109" s="173"/>
      <c r="F109" s="266"/>
      <c r="G109" s="178"/>
      <c r="H109" s="258"/>
      <c r="I109" s="258"/>
      <c r="J109" s="258"/>
      <c r="K109" s="258"/>
      <c r="L109" s="258"/>
      <c r="M109" s="173"/>
      <c r="N109" s="197"/>
      <c r="O109" s="198"/>
      <c r="P109" s="198"/>
      <c r="Q109" s="198"/>
      <c r="R109" s="219"/>
      <c r="S109" s="198"/>
      <c r="T109" s="220"/>
      <c r="U109" s="199"/>
      <c r="V109" s="172"/>
    </row>
    <row r="110" customFormat="false" ht="17.25" hidden="false" customHeight="true" outlineLevel="0" collapsed="false">
      <c r="A110" s="174"/>
      <c r="B110" s="178"/>
      <c r="C110" s="173"/>
      <c r="D110" s="184" t="s">
        <v>333</v>
      </c>
      <c r="E110" s="173"/>
      <c r="F110" s="185" t="s">
        <v>334</v>
      </c>
      <c r="G110" s="178"/>
      <c r="H110" s="179" t="s">
        <v>27</v>
      </c>
      <c r="I110" s="179"/>
      <c r="J110" s="179" t="s">
        <v>28</v>
      </c>
      <c r="K110" s="179" t="s">
        <v>10</v>
      </c>
      <c r="L110" s="179"/>
      <c r="M110" s="179"/>
      <c r="N110" s="356"/>
      <c r="O110" s="173"/>
      <c r="P110" s="173"/>
      <c r="Q110" s="173"/>
      <c r="R110" s="181"/>
      <c r="S110" s="173"/>
      <c r="T110" s="182"/>
      <c r="U110" s="173"/>
      <c r="V110" s="172"/>
    </row>
    <row r="111" customFormat="false" ht="17.25" hidden="false" customHeight="true" outlineLevel="0" collapsed="false">
      <c r="A111" s="174"/>
      <c r="B111" s="178"/>
      <c r="C111" s="173"/>
      <c r="D111" s="189"/>
      <c r="E111" s="173"/>
      <c r="F111" s="185"/>
      <c r="G111" s="178"/>
      <c r="H111" s="190" t="str">
        <f aca="false">IF('Department Detail'!AC83&lt;100%,"X","")</f>
        <v/>
      </c>
      <c r="I111" s="179"/>
      <c r="J111" s="190" t="str">
        <f aca="false">IF('Department Detail'!AC83=100%,"X","")</f>
        <v/>
      </c>
      <c r="K111" s="191"/>
      <c r="L111" s="190" t="str">
        <f aca="false">IF(H111="X"," ",IF(J111="X"," ","X"))</f>
        <v>X</v>
      </c>
      <c r="M111" s="173"/>
      <c r="N111" s="377" t="s">
        <v>335</v>
      </c>
      <c r="O111" s="377"/>
      <c r="P111" s="377"/>
      <c r="Q111" s="377"/>
      <c r="R111" s="378"/>
      <c r="S111" s="379"/>
      <c r="T111" s="380"/>
      <c r="U111" s="381"/>
      <c r="V111" s="172"/>
    </row>
    <row r="112" customFormat="false" ht="17.25" hidden="false" customHeight="true" outlineLevel="0" collapsed="false">
      <c r="A112" s="174"/>
      <c r="B112" s="178"/>
      <c r="C112" s="173"/>
      <c r="D112" s="189"/>
      <c r="E112" s="173"/>
      <c r="F112" s="185"/>
      <c r="G112" s="178"/>
      <c r="H112" s="258"/>
      <c r="I112" s="258"/>
      <c r="J112" s="259"/>
      <c r="K112" s="259"/>
      <c r="L112" s="259"/>
      <c r="M112" s="173"/>
      <c r="N112" s="377"/>
      <c r="O112" s="377"/>
      <c r="P112" s="377"/>
      <c r="Q112" s="377"/>
      <c r="R112" s="242" t="s">
        <v>8</v>
      </c>
      <c r="S112" s="382"/>
      <c r="T112" s="244" t="n">
        <f aca="false">T39+T62+T80+T106</f>
        <v>0</v>
      </c>
      <c r="U112" s="383"/>
      <c r="V112" s="172"/>
    </row>
    <row r="113" customFormat="false" ht="17.25" hidden="false" customHeight="true" outlineLevel="0" collapsed="false">
      <c r="A113" s="174"/>
      <c r="B113" s="178"/>
      <c r="C113" s="173"/>
      <c r="D113" s="176"/>
      <c r="E113" s="173"/>
      <c r="F113" s="266"/>
      <c r="G113" s="178"/>
      <c r="H113" s="258"/>
      <c r="I113" s="258"/>
      <c r="J113" s="258"/>
      <c r="K113" s="258"/>
      <c r="L113" s="258"/>
      <c r="M113" s="173"/>
      <c r="N113" s="377"/>
      <c r="O113" s="377"/>
      <c r="P113" s="377"/>
      <c r="Q113" s="377"/>
      <c r="R113" s="242" t="s">
        <v>9</v>
      </c>
      <c r="S113" s="382"/>
      <c r="T113" s="244" t="n">
        <f aca="false">T40+T63+T81+T107</f>
        <v>0</v>
      </c>
      <c r="U113" s="383"/>
      <c r="V113" s="172"/>
    </row>
    <row r="114" customFormat="false" ht="17.25" hidden="false" customHeight="true" outlineLevel="0" collapsed="false">
      <c r="A114" s="174"/>
      <c r="B114" s="178"/>
      <c r="C114" s="173"/>
      <c r="D114" s="189"/>
      <c r="E114" s="173"/>
      <c r="F114" s="178"/>
      <c r="G114" s="178"/>
      <c r="H114" s="258"/>
      <c r="I114" s="258"/>
      <c r="J114" s="258"/>
      <c r="K114" s="258"/>
      <c r="L114" s="258"/>
      <c r="M114" s="173"/>
      <c r="N114" s="377"/>
      <c r="O114" s="377"/>
      <c r="P114" s="377"/>
      <c r="Q114" s="377"/>
      <c r="R114" s="242" t="s">
        <v>54</v>
      </c>
      <c r="S114" s="382"/>
      <c r="T114" s="274" t="str">
        <f aca="false">IF(T113=0,"N/A",T112/T113)</f>
        <v>N/A</v>
      </c>
      <c r="U114" s="383"/>
      <c r="V114" s="172"/>
    </row>
    <row r="115" customFormat="false" ht="17.25" hidden="false" customHeight="true" outlineLevel="0" collapsed="false">
      <c r="A115" s="174"/>
      <c r="B115" s="178"/>
      <c r="C115" s="173"/>
      <c r="D115" s="189"/>
      <c r="E115" s="173"/>
      <c r="F115" s="178"/>
      <c r="G115" s="178"/>
      <c r="H115" s="259"/>
      <c r="I115" s="258"/>
      <c r="J115" s="258"/>
      <c r="K115" s="258"/>
      <c r="L115" s="258"/>
      <c r="M115" s="173"/>
      <c r="N115" s="377"/>
      <c r="O115" s="377"/>
      <c r="P115" s="377"/>
      <c r="Q115" s="377"/>
      <c r="R115" s="384"/>
      <c r="S115" s="385"/>
      <c r="T115" s="386"/>
      <c r="U115" s="387"/>
      <c r="V115" s="172"/>
    </row>
    <row r="116" s="290" customFormat="true" ht="17.25" hidden="false" customHeight="true" outlineLevel="0" collapsed="false">
      <c r="A116" s="279"/>
      <c r="B116" s="280"/>
      <c r="C116" s="281"/>
      <c r="D116" s="388"/>
      <c r="E116" s="281"/>
      <c r="F116" s="280"/>
      <c r="G116" s="280"/>
      <c r="H116" s="389"/>
      <c r="I116" s="284"/>
      <c r="J116" s="284"/>
      <c r="K116" s="284"/>
      <c r="L116" s="284"/>
      <c r="M116" s="281"/>
      <c r="N116" s="285"/>
      <c r="O116" s="285"/>
      <c r="P116" s="285"/>
      <c r="Q116" s="285"/>
      <c r="R116" s="286"/>
      <c r="S116" s="281"/>
      <c r="T116" s="287"/>
      <c r="U116" s="281"/>
      <c r="V116" s="288"/>
      <c r="W116" s="289"/>
      <c r="X116" s="289"/>
      <c r="Y116" s="289"/>
      <c r="Z116" s="289"/>
      <c r="AA116" s="289"/>
      <c r="AB116" s="289"/>
    </row>
    <row r="117" s="290" customFormat="true" ht="17.25" hidden="false" customHeight="true" outlineLevel="0" collapsed="false">
      <c r="A117" s="279"/>
      <c r="B117" s="280"/>
      <c r="C117" s="281"/>
      <c r="D117" s="388"/>
      <c r="E117" s="281"/>
      <c r="F117" s="280"/>
      <c r="G117" s="280"/>
      <c r="H117" s="389"/>
      <c r="I117" s="284"/>
      <c r="J117" s="284"/>
      <c r="K117" s="284"/>
      <c r="L117" s="284"/>
      <c r="M117" s="281"/>
      <c r="N117" s="285"/>
      <c r="O117" s="285"/>
      <c r="P117" s="285"/>
      <c r="Q117" s="285"/>
      <c r="R117" s="286"/>
      <c r="S117" s="281"/>
      <c r="T117" s="287"/>
      <c r="U117" s="281"/>
      <c r="V117" s="288"/>
      <c r="W117" s="289"/>
      <c r="X117" s="289"/>
      <c r="Y117" s="289"/>
      <c r="Z117" s="289"/>
      <c r="AA117" s="289"/>
      <c r="AB117" s="289"/>
    </row>
    <row r="118" s="290" customFormat="true" ht="17.25" hidden="false" customHeight="true" outlineLevel="0" collapsed="false">
      <c r="A118" s="279"/>
      <c r="B118" s="280"/>
      <c r="C118" s="281"/>
      <c r="D118" s="388"/>
      <c r="E118" s="281"/>
      <c r="F118" s="280"/>
      <c r="G118" s="280"/>
      <c r="H118" s="389"/>
      <c r="I118" s="284"/>
      <c r="J118" s="284"/>
      <c r="K118" s="284"/>
      <c r="L118" s="284"/>
      <c r="M118" s="281"/>
      <c r="N118" s="285"/>
      <c r="O118" s="285"/>
      <c r="P118" s="285"/>
      <c r="Q118" s="285"/>
      <c r="R118" s="286"/>
      <c r="S118" s="281"/>
      <c r="T118" s="287"/>
      <c r="U118" s="281"/>
      <c r="V118" s="288"/>
      <c r="W118" s="289"/>
      <c r="X118" s="289"/>
      <c r="Y118" s="289"/>
      <c r="Z118" s="289"/>
      <c r="AA118" s="289"/>
      <c r="AB118" s="289"/>
    </row>
    <row r="119" s="290" customFormat="true" ht="17.25" hidden="false" customHeight="true" outlineLevel="0" collapsed="false">
      <c r="A119" s="279"/>
      <c r="B119" s="280"/>
      <c r="C119" s="281"/>
      <c r="D119" s="388"/>
      <c r="E119" s="281"/>
      <c r="F119" s="280"/>
      <c r="G119" s="280"/>
      <c r="H119" s="389"/>
      <c r="I119" s="284"/>
      <c r="J119" s="284"/>
      <c r="K119" s="284"/>
      <c r="L119" s="284"/>
      <c r="M119" s="281"/>
      <c r="N119" s="285"/>
      <c r="O119" s="285"/>
      <c r="P119" s="285"/>
      <c r="Q119" s="285"/>
      <c r="R119" s="286"/>
      <c r="S119" s="281"/>
      <c r="T119" s="287"/>
      <c r="U119" s="281"/>
      <c r="V119" s="288"/>
      <c r="W119" s="289"/>
      <c r="X119" s="289"/>
      <c r="Y119" s="289"/>
      <c r="Z119" s="289"/>
      <c r="AA119" s="289"/>
      <c r="AB119" s="289"/>
    </row>
    <row r="120" s="290" customFormat="true" ht="17.25" hidden="false" customHeight="true" outlineLevel="0" collapsed="false">
      <c r="A120" s="279"/>
      <c r="B120" s="280"/>
      <c r="C120" s="281"/>
      <c r="D120" s="388"/>
      <c r="E120" s="281"/>
      <c r="F120" s="280"/>
      <c r="G120" s="280"/>
      <c r="H120" s="389"/>
      <c r="I120" s="284"/>
      <c r="J120" s="284"/>
      <c r="K120" s="284"/>
      <c r="L120" s="284"/>
      <c r="M120" s="281"/>
      <c r="N120" s="285"/>
      <c r="O120" s="285"/>
      <c r="P120" s="285"/>
      <c r="Q120" s="285"/>
      <c r="R120" s="286"/>
      <c r="S120" s="281"/>
      <c r="T120" s="287"/>
      <c r="U120" s="281"/>
      <c r="V120" s="288"/>
      <c r="W120" s="289"/>
      <c r="X120" s="289"/>
      <c r="Y120" s="289"/>
      <c r="Z120" s="289"/>
      <c r="AA120" s="289"/>
      <c r="AB120" s="289"/>
    </row>
    <row r="121" customFormat="false" ht="17.25" hidden="false" customHeight="true" outlineLevel="0" collapsed="false">
      <c r="A121" s="221"/>
      <c r="B121" s="222"/>
      <c r="C121" s="223"/>
      <c r="D121" s="358"/>
      <c r="E121" s="223"/>
      <c r="F121" s="222"/>
      <c r="G121" s="222"/>
      <c r="H121" s="226"/>
      <c r="I121" s="226"/>
      <c r="J121" s="390"/>
      <c r="K121" s="390"/>
      <c r="L121" s="390"/>
      <c r="M121" s="223"/>
      <c r="N121" s="223"/>
      <c r="O121" s="223"/>
      <c r="P121" s="223"/>
      <c r="Q121" s="223"/>
      <c r="R121" s="227"/>
      <c r="S121" s="223"/>
      <c r="T121" s="228"/>
      <c r="U121" s="223"/>
      <c r="V121" s="229"/>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sheetData>
  <mergeCells count="95">
    <mergeCell ref="C1:P4"/>
    <mergeCell ref="Q1:Q4"/>
    <mergeCell ref="R1:V4"/>
    <mergeCell ref="B5:U5"/>
    <mergeCell ref="N6:U6"/>
    <mergeCell ref="B8:B9"/>
    <mergeCell ref="F8:F10"/>
    <mergeCell ref="K8:M8"/>
    <mergeCell ref="N8:U9"/>
    <mergeCell ref="B10:B14"/>
    <mergeCell ref="P10:T11"/>
    <mergeCell ref="F12:F14"/>
    <mergeCell ref="K12:M12"/>
    <mergeCell ref="O13:P13"/>
    <mergeCell ref="Q13:R13"/>
    <mergeCell ref="P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F36:F38"/>
    <mergeCell ref="K36:M36"/>
    <mergeCell ref="B47:B48"/>
    <mergeCell ref="F47:F49"/>
    <mergeCell ref="K47:M47"/>
    <mergeCell ref="N47:T48"/>
    <mergeCell ref="B49:B53"/>
    <mergeCell ref="P49:T50"/>
    <mergeCell ref="F51:F53"/>
    <mergeCell ref="K51:M51"/>
    <mergeCell ref="P51:T51"/>
    <mergeCell ref="O52:P52"/>
    <mergeCell ref="Q52:R52"/>
    <mergeCell ref="P54:R54"/>
    <mergeCell ref="F55:F57"/>
    <mergeCell ref="K55:M55"/>
    <mergeCell ref="P56:R56"/>
    <mergeCell ref="P58:R58"/>
    <mergeCell ref="F59:F61"/>
    <mergeCell ref="K59:M59"/>
    <mergeCell ref="P60:R60"/>
    <mergeCell ref="B67:B68"/>
    <mergeCell ref="F67:F69"/>
    <mergeCell ref="K67:M67"/>
    <mergeCell ref="N67:T68"/>
    <mergeCell ref="B69:B74"/>
    <mergeCell ref="P69:T70"/>
    <mergeCell ref="F71:F73"/>
    <mergeCell ref="K71:M71"/>
    <mergeCell ref="O72:P72"/>
    <mergeCell ref="Q72:R72"/>
    <mergeCell ref="F75:F77"/>
    <mergeCell ref="K75:M75"/>
    <mergeCell ref="B85:U85"/>
    <mergeCell ref="B86:B87"/>
    <mergeCell ref="F86:F88"/>
    <mergeCell ref="K86:M86"/>
    <mergeCell ref="N86:U86"/>
    <mergeCell ref="P87:T88"/>
    <mergeCell ref="B88:B92"/>
    <mergeCell ref="F90:F92"/>
    <mergeCell ref="K90:M90"/>
    <mergeCell ref="O90:P90"/>
    <mergeCell ref="Q90:R90"/>
    <mergeCell ref="P92:R92"/>
    <mergeCell ref="F94:F96"/>
    <mergeCell ref="K94:M94"/>
    <mergeCell ref="P94:R94"/>
    <mergeCell ref="P96:R96"/>
    <mergeCell ref="F98:F100"/>
    <mergeCell ref="K98:M98"/>
    <mergeCell ref="P98:R98"/>
    <mergeCell ref="P100:R100"/>
    <mergeCell ref="F102:F104"/>
    <mergeCell ref="K102:M102"/>
    <mergeCell ref="P102:R102"/>
    <mergeCell ref="P104:R104"/>
    <mergeCell ref="F106:F108"/>
    <mergeCell ref="K106:M106"/>
    <mergeCell ref="F110:F112"/>
    <mergeCell ref="K110:M110"/>
    <mergeCell ref="N111:Q115"/>
  </mergeCells>
  <conditionalFormatting sqref="J68:K68 J72:K72 J76:K76 J87:K87 J91:K91 J95:K95 J99:K99 J52:K52 J56:K56 J60:K60 J33:K33 J37:K37 J48:K48 J103:K103 J29:K29 J25:K25 J21:K21 J107:K107 J9:K9 J13:K13 J17:K17 J111:K111 H87">
    <cfRule type="cellIs" priority="2" operator="equal" aboveAverage="0" equalAverage="0" bottom="0" percent="0" rank="0" text="" dxfId="24">
      <formula>"x"</formula>
    </cfRule>
    <cfRule type="cellIs" priority="3" operator="notEqual" aboveAverage="0" equalAverage="0" bottom="0" percent="0" rank="0" text="" dxfId="25">
      <formula>"x"</formula>
    </cfRule>
  </conditionalFormatting>
  <conditionalFormatting sqref="J88:L88 J92:L92 J96:L96 J100:L100 J104:L104 J108:L108 J112:L112 J69:L69 J73:L73 J77:L77 J49:L49 J53:L53 J57:L57 J61:L66 H37 H48 H52 H56 H60 H68 H72 H76 H111 H91 H95 H99 H103 H107 J10:L10 J14:L14 J18:L18 J22:L22 J26:L26 J30:L30 J34:L34 J38:L45 H33 H9 H13 H17 H21 H25 H29">
    <cfRule type="cellIs" priority="4" operator="equal" aboveAverage="0" equalAverage="0" bottom="0" percent="0" rank="0" text="" dxfId="26">
      <formula>"x"</formula>
    </cfRule>
    <cfRule type="cellIs" priority="5" operator="notEqual" aboveAverage="0" equalAverage="0" bottom="0" percent="0" rank="0" text="" dxfId="27">
      <formula>"x"</formula>
    </cfRule>
  </conditionalFormatting>
  <conditionalFormatting sqref="L107 L9 L13 L17 L21 L25 L29 L33 L37 L48 L52 L56 L60 L68 L72 L76 L87 L91 L95 L99 L103 L111">
    <cfRule type="cellIs" priority="6" operator="equal" aboveAverage="0" equalAverage="0" bottom="0" percent="0" rank="0" text="" dxfId="28">
      <formula>"x"</formula>
    </cfRule>
    <cfRule type="cellIs" priority="7" operator="notEqual" aboveAverage="0" equalAverage="0" bottom="0" percent="0" rank="0" text="" dxfId="29">
      <formula>"x"</formula>
    </cfRule>
  </conditionalFormatting>
  <printOptions headings="false" gridLines="false" gridLinesSet="true" horizontalCentered="false" verticalCentered="false"/>
  <pageMargins left="0.315277777777778" right="0.511805555555556" top="0.511805555555556"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2" manualBreakCount="2">
    <brk id="45" man="true" max="16383" min="0"/>
    <brk id="8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F69" activeCellId="0" sqref="F69:F71"/>
    </sheetView>
  </sheetViews>
  <sheetFormatPr defaultColWidth="9.13671875" defaultRowHeight="14.1" zeroHeight="false" outlineLevelRow="0" outlineLevelCol="0"/>
  <cols>
    <col collapsed="false" customWidth="true" hidden="false" outlineLevel="0" max="1" min="1" style="152" width="15.56"/>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7"/>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2</v>
      </c>
      <c r="D1" s="161"/>
      <c r="E1" s="161"/>
      <c r="F1" s="161"/>
      <c r="G1" s="161"/>
      <c r="H1" s="161"/>
      <c r="I1" s="161"/>
      <c r="J1" s="161"/>
      <c r="K1" s="161"/>
      <c r="L1" s="161"/>
      <c r="M1" s="161"/>
      <c r="N1" s="161"/>
      <c r="O1" s="161"/>
      <c r="P1" s="161"/>
      <c r="Q1" s="162" t="s">
        <v>336</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47.25" hidden="false" customHeight="true" outlineLevel="0" collapsed="false">
      <c r="A5" s="200"/>
      <c r="B5" s="171" t="s">
        <v>337</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391" t="s">
        <v>21</v>
      </c>
      <c r="C6" s="254"/>
      <c r="D6" s="255"/>
      <c r="E6" s="254"/>
      <c r="F6" s="391" t="s">
        <v>22</v>
      </c>
      <c r="G6" s="256"/>
      <c r="H6" s="257"/>
      <c r="I6" s="257"/>
      <c r="J6" s="257"/>
      <c r="K6" s="257"/>
      <c r="L6" s="257"/>
      <c r="M6" s="254"/>
      <c r="N6" s="391" t="s">
        <v>23</v>
      </c>
      <c r="O6" s="391"/>
      <c r="P6" s="391"/>
      <c r="Q6" s="391"/>
      <c r="R6" s="391"/>
      <c r="S6" s="391"/>
      <c r="T6" s="391"/>
      <c r="U6" s="391"/>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230" t="s">
        <v>338</v>
      </c>
      <c r="C8" s="173"/>
      <c r="D8" s="184" t="s">
        <v>339</v>
      </c>
      <c r="E8" s="173"/>
      <c r="F8" s="185" t="s">
        <v>340</v>
      </c>
      <c r="G8" s="178"/>
      <c r="H8" s="179" t="s">
        <v>27</v>
      </c>
      <c r="I8" s="179"/>
      <c r="J8" s="179" t="s">
        <v>28</v>
      </c>
      <c r="K8" s="186" t="s">
        <v>10</v>
      </c>
      <c r="L8" s="186"/>
      <c r="M8" s="186"/>
      <c r="N8" s="262" t="s">
        <v>341</v>
      </c>
      <c r="O8" s="262"/>
      <c r="P8" s="262"/>
      <c r="Q8" s="262"/>
      <c r="R8" s="262"/>
      <c r="S8" s="262"/>
      <c r="T8" s="262"/>
      <c r="U8" s="262"/>
      <c r="V8" s="172"/>
    </row>
    <row r="9" customFormat="false" ht="17.25" hidden="false" customHeight="true" outlineLevel="0" collapsed="false">
      <c r="A9" s="174"/>
      <c r="B9" s="230"/>
      <c r="C9" s="173"/>
      <c r="D9" s="189"/>
      <c r="E9" s="173"/>
      <c r="F9" s="185"/>
      <c r="G9" s="178"/>
      <c r="H9" s="190" t="str">
        <f aca="false">IF('Department Detail'!AC84&lt;100%,"X","")</f>
        <v/>
      </c>
      <c r="I9" s="179"/>
      <c r="J9" s="190" t="str">
        <f aca="false">IF('Department Detail'!AC84=100%,"X","")</f>
        <v/>
      </c>
      <c r="K9" s="191"/>
      <c r="L9" s="190" t="str">
        <f aca="false">IF(H9="X"," ",IF(J9="X"," ","X"))</f>
        <v>X</v>
      </c>
      <c r="M9" s="173"/>
      <c r="N9" s="174"/>
      <c r="O9" s="264" t="s">
        <v>31</v>
      </c>
      <c r="P9" s="196" t="s">
        <v>342</v>
      </c>
      <c r="Q9" s="196"/>
      <c r="R9" s="196"/>
      <c r="S9" s="196"/>
      <c r="T9" s="196"/>
      <c r="U9" s="392"/>
      <c r="V9" s="172"/>
    </row>
    <row r="10" customFormat="false" ht="17.25" hidden="false" customHeight="true" outlineLevel="0" collapsed="false">
      <c r="A10" s="174"/>
      <c r="B10" s="193" t="s">
        <v>343</v>
      </c>
      <c r="C10" s="173"/>
      <c r="D10" s="189"/>
      <c r="E10" s="173"/>
      <c r="F10" s="185"/>
      <c r="G10" s="178"/>
      <c r="H10" s="258"/>
      <c r="I10" s="258"/>
      <c r="J10" s="258"/>
      <c r="K10" s="258"/>
      <c r="L10" s="258"/>
      <c r="M10" s="173"/>
      <c r="N10" s="263" t="s">
        <v>31</v>
      </c>
      <c r="O10" s="264"/>
      <c r="P10" s="196"/>
      <c r="Q10" s="196"/>
      <c r="R10" s="196"/>
      <c r="S10" s="196"/>
      <c r="T10" s="196"/>
      <c r="U10" s="192"/>
      <c r="V10" s="172"/>
    </row>
    <row r="11" customFormat="false" ht="17.25" hidden="false" customHeight="true" outlineLevel="0" collapsed="false">
      <c r="A11" s="174"/>
      <c r="B11" s="193"/>
      <c r="C11" s="173"/>
      <c r="D11" s="189"/>
      <c r="E11" s="173"/>
      <c r="F11" s="266"/>
      <c r="G11" s="178"/>
      <c r="H11" s="258"/>
      <c r="I11" s="258"/>
      <c r="J11" s="258"/>
      <c r="K11" s="258"/>
      <c r="L11" s="258"/>
      <c r="M11" s="173"/>
      <c r="N11" s="197"/>
      <c r="O11" s="265"/>
      <c r="P11" s="196"/>
      <c r="Q11" s="196"/>
      <c r="R11" s="196"/>
      <c r="S11" s="196"/>
      <c r="T11" s="196"/>
      <c r="U11" s="199"/>
      <c r="V11" s="172"/>
    </row>
    <row r="12" customFormat="false" ht="17.25" hidden="false" customHeight="true" outlineLevel="0" collapsed="false">
      <c r="A12" s="174"/>
      <c r="B12" s="193"/>
      <c r="C12" s="173"/>
      <c r="D12" s="184" t="s">
        <v>344</v>
      </c>
      <c r="E12" s="173"/>
      <c r="F12" s="185" t="s">
        <v>345</v>
      </c>
      <c r="G12" s="178"/>
      <c r="H12" s="179" t="s">
        <v>27</v>
      </c>
      <c r="I12" s="179"/>
      <c r="J12" s="179" t="s">
        <v>28</v>
      </c>
      <c r="K12" s="186" t="s">
        <v>10</v>
      </c>
      <c r="L12" s="186"/>
      <c r="M12" s="186"/>
      <c r="N12" s="173"/>
      <c r="O12" s="173"/>
      <c r="P12" s="173"/>
      <c r="Q12" s="173"/>
      <c r="R12" s="181"/>
      <c r="S12" s="173"/>
      <c r="T12" s="182"/>
      <c r="U12" s="173"/>
      <c r="V12" s="172"/>
    </row>
    <row r="13" customFormat="false" ht="17.25" hidden="false" customHeight="true" outlineLevel="0" collapsed="false">
      <c r="A13" s="174"/>
      <c r="B13" s="193"/>
      <c r="C13" s="173"/>
      <c r="D13" s="189"/>
      <c r="E13" s="173"/>
      <c r="F13" s="185"/>
      <c r="G13" s="178"/>
      <c r="H13" s="190" t="str">
        <f aca="false">IF('Department Detail'!AC85&lt;100%,"X","")</f>
        <v/>
      </c>
      <c r="I13" s="179"/>
      <c r="J13" s="190" t="str">
        <f aca="false">IF('Department Detail'!AC85=100%,"X","")</f>
        <v/>
      </c>
      <c r="K13" s="191"/>
      <c r="L13" s="190" t="str">
        <f aca="false">IF(H13="X"," ",IF(J13="X"," ","X"))</f>
        <v>X</v>
      </c>
      <c r="M13" s="173"/>
      <c r="N13" s="200"/>
      <c r="O13" s="201" t="s">
        <v>36</v>
      </c>
      <c r="P13" s="201"/>
      <c r="Q13" s="202" t="str">
        <f aca="false">B8</f>
        <v>6.1 Andon</v>
      </c>
      <c r="R13" s="202"/>
      <c r="S13" s="203"/>
      <c r="T13" s="204"/>
      <c r="U13" s="188"/>
      <c r="V13" s="172"/>
    </row>
    <row r="14" customFormat="false" ht="17.25" hidden="false" customHeight="true" outlineLevel="0" collapsed="false">
      <c r="A14" s="174"/>
      <c r="B14" s="193"/>
      <c r="C14" s="173"/>
      <c r="D14" s="189"/>
      <c r="E14" s="173"/>
      <c r="F14" s="185"/>
      <c r="G14" s="178"/>
      <c r="H14" s="258"/>
      <c r="I14" s="258"/>
      <c r="J14" s="258"/>
      <c r="K14" s="258"/>
      <c r="L14" s="258"/>
      <c r="M14" s="173"/>
      <c r="N14" s="170"/>
      <c r="O14" s="173"/>
      <c r="P14" s="173"/>
      <c r="Q14" s="173"/>
      <c r="R14" s="181"/>
      <c r="S14" s="173"/>
      <c r="T14" s="182"/>
      <c r="U14" s="192"/>
      <c r="V14" s="172"/>
    </row>
    <row r="15" customFormat="false" ht="17.25" hidden="false" customHeight="true" outlineLevel="0" collapsed="false">
      <c r="A15" s="174"/>
      <c r="B15" s="178"/>
      <c r="C15" s="173"/>
      <c r="D15" s="189"/>
      <c r="E15" s="173"/>
      <c r="F15" s="266"/>
      <c r="G15" s="178"/>
      <c r="H15" s="258"/>
      <c r="I15" s="258"/>
      <c r="J15" s="258"/>
      <c r="K15" s="258"/>
      <c r="L15" s="258"/>
      <c r="M15" s="173"/>
      <c r="N15" s="170"/>
      <c r="O15" s="205" t="str">
        <f aca="false">D8</f>
        <v>6.1.1</v>
      </c>
      <c r="P15" s="206" t="s">
        <v>346</v>
      </c>
      <c r="Q15" s="206"/>
      <c r="R15" s="206"/>
      <c r="S15" s="207"/>
      <c r="T15" s="208" t="n">
        <f aca="false">IF(J9="X",1,0)</f>
        <v>0</v>
      </c>
      <c r="U15" s="192"/>
      <c r="V15" s="172"/>
    </row>
    <row r="16" customFormat="false" ht="17.25" hidden="false" customHeight="true" outlineLevel="0" collapsed="false">
      <c r="A16" s="174"/>
      <c r="B16" s="178"/>
      <c r="C16" s="173"/>
      <c r="D16" s="184" t="s">
        <v>347</v>
      </c>
      <c r="E16" s="173"/>
      <c r="F16" s="185" t="s">
        <v>348</v>
      </c>
      <c r="G16" s="178"/>
      <c r="H16" s="179" t="s">
        <v>27</v>
      </c>
      <c r="I16" s="179"/>
      <c r="J16" s="179" t="s">
        <v>28</v>
      </c>
      <c r="K16" s="186" t="s">
        <v>10</v>
      </c>
      <c r="L16" s="186"/>
      <c r="M16" s="186"/>
      <c r="N16" s="170"/>
      <c r="O16" s="182"/>
      <c r="P16" s="173"/>
      <c r="Q16" s="173"/>
      <c r="R16" s="181"/>
      <c r="S16" s="173"/>
      <c r="T16" s="209"/>
      <c r="U16" s="192"/>
      <c r="V16" s="172"/>
    </row>
    <row r="17" customFormat="false" ht="17.25" hidden="false" customHeight="true" outlineLevel="0" collapsed="false">
      <c r="A17" s="174"/>
      <c r="B17" s="178"/>
      <c r="C17" s="173"/>
      <c r="D17" s="189"/>
      <c r="E17" s="173"/>
      <c r="F17" s="185"/>
      <c r="G17" s="178"/>
      <c r="H17" s="190" t="str">
        <f aca="false">IF('Department Detail'!AC86&lt;100%,"X","")</f>
        <v/>
      </c>
      <c r="I17" s="179"/>
      <c r="J17" s="190" t="str">
        <f aca="false">IF('Department Detail'!AC86=100%,"X","")</f>
        <v/>
      </c>
      <c r="K17" s="191"/>
      <c r="L17" s="190" t="str">
        <f aca="false">IF(H17="X"," ",IF(J17="X"," ","X"))</f>
        <v>X</v>
      </c>
      <c r="M17" s="173"/>
      <c r="N17" s="170"/>
      <c r="O17" s="205" t="str">
        <f aca="false">D12</f>
        <v>6.1.2</v>
      </c>
      <c r="P17" s="206" t="s">
        <v>349</v>
      </c>
      <c r="Q17" s="206"/>
      <c r="R17" s="206"/>
      <c r="S17" s="210"/>
      <c r="T17" s="208" t="n">
        <f aca="false">IF(J13="X",1,0)</f>
        <v>0</v>
      </c>
      <c r="U17" s="192"/>
      <c r="V17" s="172"/>
    </row>
    <row r="18" customFormat="false" ht="17.25" hidden="false" customHeight="true" outlineLevel="0" collapsed="false">
      <c r="A18" s="174"/>
      <c r="B18" s="178"/>
      <c r="C18" s="173"/>
      <c r="D18" s="189"/>
      <c r="E18" s="173"/>
      <c r="F18" s="185"/>
      <c r="G18" s="178"/>
      <c r="H18" s="258"/>
      <c r="I18" s="258"/>
      <c r="J18" s="258"/>
      <c r="K18" s="258"/>
      <c r="L18" s="258"/>
      <c r="M18" s="173"/>
      <c r="N18" s="170"/>
      <c r="O18" s="182"/>
      <c r="P18" s="173"/>
      <c r="Q18" s="173"/>
      <c r="R18" s="181"/>
      <c r="S18" s="173"/>
      <c r="T18" s="209"/>
      <c r="U18" s="192"/>
      <c r="V18" s="172"/>
    </row>
    <row r="19" customFormat="false" ht="17.25" hidden="false" customHeight="true" outlineLevel="0" collapsed="false">
      <c r="A19" s="174"/>
      <c r="B19" s="178"/>
      <c r="C19" s="173"/>
      <c r="D19" s="189"/>
      <c r="E19" s="173"/>
      <c r="F19" s="266"/>
      <c r="G19" s="178"/>
      <c r="H19" s="258"/>
      <c r="I19" s="258"/>
      <c r="J19" s="258"/>
      <c r="K19" s="258"/>
      <c r="L19" s="258"/>
      <c r="M19" s="173"/>
      <c r="N19" s="170"/>
      <c r="O19" s="205" t="str">
        <f aca="false">D16</f>
        <v>6.1.3</v>
      </c>
      <c r="P19" s="206" t="s">
        <v>350</v>
      </c>
      <c r="Q19" s="206"/>
      <c r="R19" s="206"/>
      <c r="S19" s="210"/>
      <c r="T19" s="208" t="n">
        <f aca="false">IF(J17="X",1,0)</f>
        <v>0</v>
      </c>
      <c r="U19" s="192"/>
      <c r="V19" s="172"/>
    </row>
    <row r="20" customFormat="false" ht="17.25" hidden="false" customHeight="true" outlineLevel="0" collapsed="false">
      <c r="A20" s="174"/>
      <c r="B20" s="178"/>
      <c r="C20" s="173"/>
      <c r="D20" s="184" t="s">
        <v>351</v>
      </c>
      <c r="E20" s="173"/>
      <c r="F20" s="185" t="s">
        <v>352</v>
      </c>
      <c r="G20" s="178"/>
      <c r="H20" s="179" t="s">
        <v>27</v>
      </c>
      <c r="I20" s="179"/>
      <c r="J20" s="179" t="s">
        <v>28</v>
      </c>
      <c r="K20" s="186" t="s">
        <v>10</v>
      </c>
      <c r="L20" s="186"/>
      <c r="M20" s="186"/>
      <c r="N20" s="170"/>
      <c r="O20" s="182"/>
      <c r="P20" s="173"/>
      <c r="Q20" s="173"/>
      <c r="R20" s="181"/>
      <c r="S20" s="173"/>
      <c r="T20" s="209"/>
      <c r="U20" s="192"/>
      <c r="V20" s="172"/>
    </row>
    <row r="21" customFormat="false" ht="17.25" hidden="false" customHeight="true" outlineLevel="0" collapsed="false">
      <c r="A21" s="174"/>
      <c r="B21" s="178"/>
      <c r="C21" s="173"/>
      <c r="D21" s="189"/>
      <c r="E21" s="173"/>
      <c r="F21" s="185"/>
      <c r="G21" s="178"/>
      <c r="H21" s="190" t="str">
        <f aca="false">IF('Department Detail'!AC87&lt;100%,"X","")</f>
        <v/>
      </c>
      <c r="I21" s="179"/>
      <c r="J21" s="190" t="str">
        <f aca="false">IF('Department Detail'!AC87=100%,"X","")</f>
        <v/>
      </c>
      <c r="K21" s="191"/>
      <c r="L21" s="190" t="str">
        <f aca="false">IF(H21="X"," ",IF(J21="X"," ","X"))</f>
        <v>X</v>
      </c>
      <c r="M21" s="173"/>
      <c r="N21" s="170"/>
      <c r="O21" s="205" t="str">
        <f aca="false">D20</f>
        <v>6.1.4</v>
      </c>
      <c r="P21" s="206" t="s">
        <v>353</v>
      </c>
      <c r="Q21" s="206"/>
      <c r="R21" s="206"/>
      <c r="S21" s="210"/>
      <c r="T21" s="208" t="n">
        <f aca="false">IF(J21="X",1,0)</f>
        <v>0</v>
      </c>
      <c r="U21" s="192"/>
      <c r="V21" s="172"/>
    </row>
    <row r="22" customFormat="false" ht="17.25" hidden="false" customHeight="true" outlineLevel="0" collapsed="false">
      <c r="A22" s="174"/>
      <c r="B22" s="178"/>
      <c r="C22" s="173"/>
      <c r="D22" s="189"/>
      <c r="E22" s="173"/>
      <c r="F22" s="185"/>
      <c r="G22" s="178"/>
      <c r="H22" s="258"/>
      <c r="I22" s="258"/>
      <c r="J22" s="258"/>
      <c r="K22" s="258"/>
      <c r="L22" s="258"/>
      <c r="M22" s="173"/>
      <c r="N22" s="170"/>
      <c r="O22" s="182"/>
      <c r="P22" s="173"/>
      <c r="Q22" s="173"/>
      <c r="R22" s="181"/>
      <c r="S22" s="173"/>
      <c r="T22" s="209"/>
      <c r="U22" s="192"/>
      <c r="V22" s="172"/>
    </row>
    <row r="23" customFormat="false" ht="17.25" hidden="false" customHeight="true" outlineLevel="0" collapsed="false">
      <c r="A23" s="174"/>
      <c r="B23" s="178"/>
      <c r="C23" s="173"/>
      <c r="D23" s="189"/>
      <c r="E23" s="173"/>
      <c r="F23" s="266"/>
      <c r="G23" s="178"/>
      <c r="H23" s="258"/>
      <c r="I23" s="258"/>
      <c r="J23" s="258"/>
      <c r="K23" s="258"/>
      <c r="L23" s="258"/>
      <c r="M23" s="173"/>
      <c r="N23" s="170"/>
      <c r="O23" s="205" t="str">
        <f aca="false">D24</f>
        <v>6.1.5</v>
      </c>
      <c r="P23" s="206" t="s">
        <v>354</v>
      </c>
      <c r="Q23" s="206"/>
      <c r="R23" s="206"/>
      <c r="S23" s="210"/>
      <c r="T23" s="208" t="n">
        <f aca="false">IF(J25="X",1,0)</f>
        <v>0</v>
      </c>
      <c r="U23" s="192"/>
      <c r="V23" s="172"/>
    </row>
    <row r="24" customFormat="false" ht="17.25" hidden="false" customHeight="true" outlineLevel="0" collapsed="false">
      <c r="A24" s="174"/>
      <c r="B24" s="178"/>
      <c r="C24" s="173"/>
      <c r="D24" s="184" t="s">
        <v>355</v>
      </c>
      <c r="E24" s="173"/>
      <c r="F24" s="185" t="s">
        <v>356</v>
      </c>
      <c r="G24" s="178"/>
      <c r="H24" s="179" t="s">
        <v>27</v>
      </c>
      <c r="I24" s="179"/>
      <c r="J24" s="179" t="s">
        <v>28</v>
      </c>
      <c r="K24" s="186" t="s">
        <v>10</v>
      </c>
      <c r="L24" s="186"/>
      <c r="M24" s="186"/>
      <c r="N24" s="170"/>
      <c r="O24" s="182"/>
      <c r="P24" s="173"/>
      <c r="Q24" s="173"/>
      <c r="R24" s="181"/>
      <c r="S24" s="173"/>
      <c r="T24" s="209"/>
      <c r="U24" s="192"/>
      <c r="V24" s="172"/>
    </row>
    <row r="25" customFormat="false" ht="17.25" hidden="false" customHeight="true" outlineLevel="0" collapsed="false">
      <c r="A25" s="174"/>
      <c r="B25" s="178"/>
      <c r="C25" s="173"/>
      <c r="D25" s="189"/>
      <c r="E25" s="173"/>
      <c r="F25" s="185"/>
      <c r="G25" s="178"/>
      <c r="H25" s="190" t="str">
        <f aca="false">IF('Department Detail'!AC88&lt;100%,"X","")</f>
        <v/>
      </c>
      <c r="I25" s="179"/>
      <c r="J25" s="190" t="str">
        <f aca="false">IF('Department Detail'!AC88=100%,"X","")</f>
        <v/>
      </c>
      <c r="K25" s="191"/>
      <c r="L25" s="190" t="str">
        <f aca="false">IF(H25="X"," ",IF(J25="X"," ","X"))</f>
        <v>X</v>
      </c>
      <c r="M25" s="173"/>
      <c r="N25" s="170"/>
      <c r="O25" s="205" t="str">
        <f aca="false">D28</f>
        <v>6.1.6</v>
      </c>
      <c r="P25" s="206" t="s">
        <v>357</v>
      </c>
      <c r="Q25" s="206"/>
      <c r="R25" s="206"/>
      <c r="S25" s="210"/>
      <c r="T25" s="208" t="n">
        <f aca="false">IF(J29="X",1,0)</f>
        <v>0</v>
      </c>
      <c r="U25" s="192"/>
      <c r="V25" s="172"/>
    </row>
    <row r="26" customFormat="false" ht="17.25" hidden="false" customHeight="true" outlineLevel="0" collapsed="false">
      <c r="A26" s="174"/>
      <c r="B26" s="178"/>
      <c r="C26" s="173"/>
      <c r="D26" s="189"/>
      <c r="E26" s="173"/>
      <c r="F26" s="185"/>
      <c r="G26" s="178"/>
      <c r="H26" s="258"/>
      <c r="I26" s="258"/>
      <c r="J26" s="258"/>
      <c r="K26" s="258"/>
      <c r="L26" s="258"/>
      <c r="M26" s="173"/>
      <c r="N26" s="170"/>
      <c r="O26" s="182"/>
      <c r="P26" s="173"/>
      <c r="Q26" s="173"/>
      <c r="R26" s="181"/>
      <c r="S26" s="173"/>
      <c r="T26" s="209"/>
      <c r="U26" s="192"/>
      <c r="V26" s="172"/>
    </row>
    <row r="27" customFormat="false" ht="17.25" hidden="false" customHeight="true" outlineLevel="0" collapsed="false">
      <c r="A27" s="174"/>
      <c r="B27" s="178"/>
      <c r="C27" s="173"/>
      <c r="D27" s="189"/>
      <c r="E27" s="173"/>
      <c r="F27" s="266"/>
      <c r="G27" s="178"/>
      <c r="H27" s="258"/>
      <c r="I27" s="258"/>
      <c r="J27" s="258"/>
      <c r="K27" s="258"/>
      <c r="L27" s="258"/>
      <c r="M27" s="173"/>
      <c r="N27" s="170"/>
      <c r="O27" s="205" t="str">
        <f aca="false">D32</f>
        <v>6.1.7</v>
      </c>
      <c r="P27" s="206" t="s">
        <v>358</v>
      </c>
      <c r="Q27" s="206"/>
      <c r="R27" s="206"/>
      <c r="S27" s="210"/>
      <c r="T27" s="208" t="n">
        <f aca="false">IF(J33="X",1,0)</f>
        <v>0</v>
      </c>
      <c r="U27" s="192"/>
      <c r="V27" s="172"/>
    </row>
    <row r="28" customFormat="false" ht="17.25" hidden="false" customHeight="true" outlineLevel="0" collapsed="false">
      <c r="A28" s="174"/>
      <c r="B28" s="178"/>
      <c r="C28" s="173"/>
      <c r="D28" s="184" t="s">
        <v>359</v>
      </c>
      <c r="E28" s="173"/>
      <c r="F28" s="185" t="s">
        <v>360</v>
      </c>
      <c r="G28" s="178"/>
      <c r="H28" s="179" t="s">
        <v>27</v>
      </c>
      <c r="I28" s="179"/>
      <c r="J28" s="179" t="s">
        <v>28</v>
      </c>
      <c r="K28" s="186" t="s">
        <v>10</v>
      </c>
      <c r="L28" s="186"/>
      <c r="M28" s="186"/>
      <c r="N28" s="170"/>
      <c r="O28" s="173"/>
      <c r="P28" s="173"/>
      <c r="Q28" s="173"/>
      <c r="R28" s="181"/>
      <c r="S28" s="173"/>
      <c r="T28" s="182"/>
      <c r="U28" s="192"/>
      <c r="V28" s="172"/>
    </row>
    <row r="29" customFormat="false" ht="17.25" hidden="false" customHeight="true" outlineLevel="0" collapsed="false">
      <c r="A29" s="174"/>
      <c r="B29" s="178"/>
      <c r="C29" s="173"/>
      <c r="D29" s="189"/>
      <c r="E29" s="173"/>
      <c r="F29" s="185"/>
      <c r="G29" s="178"/>
      <c r="H29" s="190" t="str">
        <f aca="false">IF('Department Detail'!AC89&lt;100%,"X","")</f>
        <v/>
      </c>
      <c r="I29" s="179"/>
      <c r="J29" s="190" t="str">
        <f aca="false">IF('Department Detail'!AC89=100%,"X","")</f>
        <v/>
      </c>
      <c r="K29" s="191"/>
      <c r="L29" s="190" t="str">
        <f aca="false">IF(H29="X"," ",IF(J29="X"," ","X"))</f>
        <v>X</v>
      </c>
      <c r="M29" s="173"/>
      <c r="N29" s="170"/>
      <c r="O29" s="205" t="str">
        <f aca="false">D36</f>
        <v>6.1.8</v>
      </c>
      <c r="P29" s="206" t="s">
        <v>361</v>
      </c>
      <c r="Q29" s="206"/>
      <c r="R29" s="206"/>
      <c r="S29" s="210"/>
      <c r="T29" s="208" t="n">
        <f aca="false">IF(J37="X",1,0)</f>
        <v>0</v>
      </c>
      <c r="U29" s="192"/>
      <c r="V29" s="172"/>
    </row>
    <row r="30" customFormat="false" ht="17.25" hidden="false" customHeight="true" outlineLevel="0" collapsed="false">
      <c r="A30" s="174"/>
      <c r="B30" s="178"/>
      <c r="C30" s="173"/>
      <c r="D30" s="189"/>
      <c r="E30" s="173"/>
      <c r="F30" s="185"/>
      <c r="G30" s="178"/>
      <c r="H30" s="258"/>
      <c r="I30" s="258"/>
      <c r="J30" s="258"/>
      <c r="K30" s="258"/>
      <c r="L30" s="258"/>
      <c r="M30" s="173"/>
      <c r="N30" s="170"/>
      <c r="O30" s="182"/>
      <c r="P30" s="212"/>
      <c r="Q30" s="212"/>
      <c r="R30" s="212"/>
      <c r="S30" s="213"/>
      <c r="T30" s="214"/>
      <c r="U30" s="192"/>
      <c r="V30" s="172"/>
    </row>
    <row r="31" customFormat="false" ht="17.25" hidden="false" customHeight="true" outlineLevel="0" collapsed="false">
      <c r="A31" s="174"/>
      <c r="B31" s="178"/>
      <c r="C31" s="173"/>
      <c r="D31" s="189"/>
      <c r="E31" s="173"/>
      <c r="F31" s="266"/>
      <c r="G31" s="178"/>
      <c r="H31" s="258"/>
      <c r="I31" s="258"/>
      <c r="J31" s="258"/>
      <c r="K31" s="258"/>
      <c r="L31" s="258"/>
      <c r="M31" s="173"/>
      <c r="N31" s="170"/>
      <c r="O31" s="182"/>
      <c r="P31" s="212"/>
      <c r="Q31" s="212"/>
      <c r="R31" s="212"/>
      <c r="S31" s="213"/>
      <c r="T31" s="214"/>
      <c r="U31" s="192"/>
      <c r="V31" s="172"/>
    </row>
    <row r="32" customFormat="false" ht="17.25" hidden="false" customHeight="true" outlineLevel="0" collapsed="false">
      <c r="A32" s="174"/>
      <c r="B32" s="178"/>
      <c r="C32" s="173"/>
      <c r="D32" s="184" t="s">
        <v>362</v>
      </c>
      <c r="E32" s="173"/>
      <c r="F32" s="185" t="s">
        <v>363</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185"/>
      <c r="G33" s="178"/>
      <c r="H33" s="190" t="str">
        <f aca="false">IF('Department Detail'!AC90&lt;100%,"X","")</f>
        <v/>
      </c>
      <c r="I33" s="179"/>
      <c r="J33" s="190" t="str">
        <f aca="false">IF('Department Detail'!AC90=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185"/>
      <c r="G34" s="178"/>
      <c r="H34" s="258"/>
      <c r="I34" s="258"/>
      <c r="J34" s="258"/>
      <c r="K34" s="258"/>
      <c r="L34" s="258"/>
      <c r="M34" s="173"/>
      <c r="N34" s="170"/>
      <c r="O34" s="182"/>
      <c r="P34" s="212"/>
      <c r="Q34" s="212"/>
      <c r="R34" s="212"/>
      <c r="S34" s="213"/>
      <c r="T34" s="214"/>
      <c r="U34" s="192"/>
      <c r="V34" s="172"/>
    </row>
    <row r="35" customFormat="false" ht="17.25" hidden="false" customHeight="true" outlineLevel="0" collapsed="false">
      <c r="A35" s="174"/>
      <c r="B35" s="178"/>
      <c r="C35" s="173"/>
      <c r="D35" s="176"/>
      <c r="E35" s="173"/>
      <c r="F35" s="266"/>
      <c r="G35" s="178"/>
      <c r="H35" s="258"/>
      <c r="I35" s="258"/>
      <c r="J35" s="258"/>
      <c r="K35" s="258"/>
      <c r="L35" s="258"/>
      <c r="M35" s="173"/>
      <c r="N35" s="170"/>
      <c r="O35" s="182"/>
      <c r="P35" s="212"/>
      <c r="Q35" s="212"/>
      <c r="R35" s="212"/>
      <c r="S35" s="213"/>
      <c r="T35" s="214"/>
      <c r="U35" s="192"/>
      <c r="V35" s="172"/>
    </row>
    <row r="36" customFormat="false" ht="17.25" hidden="false" customHeight="true" outlineLevel="0" collapsed="false">
      <c r="A36" s="174"/>
      <c r="B36" s="178"/>
      <c r="C36" s="173"/>
      <c r="D36" s="184" t="s">
        <v>364</v>
      </c>
      <c r="E36" s="173"/>
      <c r="F36" s="185" t="s">
        <v>365</v>
      </c>
      <c r="G36" s="178"/>
      <c r="H36" s="179" t="s">
        <v>27</v>
      </c>
      <c r="I36" s="179"/>
      <c r="J36" s="179" t="s">
        <v>28</v>
      </c>
      <c r="K36" s="186" t="s">
        <v>10</v>
      </c>
      <c r="L36" s="186"/>
      <c r="M36" s="186"/>
      <c r="N36" s="170"/>
      <c r="O36" s="182"/>
      <c r="P36" s="212"/>
      <c r="Q36" s="212"/>
      <c r="R36" s="212"/>
      <c r="S36" s="213"/>
      <c r="T36" s="214"/>
      <c r="U36" s="192"/>
      <c r="V36" s="172"/>
    </row>
    <row r="37" customFormat="false" ht="17.25" hidden="false" customHeight="true" outlineLevel="0" collapsed="false">
      <c r="A37" s="174"/>
      <c r="B37" s="178"/>
      <c r="C37" s="173"/>
      <c r="D37" s="189"/>
      <c r="E37" s="173"/>
      <c r="F37" s="185"/>
      <c r="G37" s="178"/>
      <c r="H37" s="190" t="str">
        <f aca="false">IF('Department Detail'!AC91&lt;100%,"X","")</f>
        <v/>
      </c>
      <c r="I37" s="179"/>
      <c r="J37" s="190" t="str">
        <f aca="false">IF('Department Detail'!AC91=100%,"X","")</f>
        <v/>
      </c>
      <c r="K37" s="191"/>
      <c r="L37" s="190" t="str">
        <f aca="false">IF(H37="X"," ",IF(J37="X"," ","X"))</f>
        <v>X</v>
      </c>
      <c r="M37" s="173"/>
      <c r="N37" s="170"/>
      <c r="O37" s="173"/>
      <c r="P37" s="173"/>
      <c r="Q37" s="173"/>
      <c r="R37" s="181"/>
      <c r="S37" s="173"/>
      <c r="T37" s="182"/>
      <c r="U37" s="192"/>
      <c r="V37" s="172"/>
    </row>
    <row r="38" customFormat="false" ht="17.25" hidden="false" customHeight="true" outlineLevel="0" collapsed="false">
      <c r="A38" s="174"/>
      <c r="B38" s="178"/>
      <c r="C38" s="173"/>
      <c r="D38" s="189"/>
      <c r="E38" s="173"/>
      <c r="F38" s="185"/>
      <c r="G38" s="178"/>
      <c r="H38" s="258"/>
      <c r="I38" s="258"/>
      <c r="J38" s="259"/>
      <c r="K38" s="259"/>
      <c r="L38" s="259"/>
      <c r="M38" s="173"/>
      <c r="N38" s="170"/>
      <c r="O38" s="173"/>
      <c r="P38" s="173"/>
      <c r="Q38" s="173"/>
      <c r="R38" s="215" t="s">
        <v>8</v>
      </c>
      <c r="S38" s="173"/>
      <c r="T38" s="217" t="n">
        <f aca="false">SUM(T15:T29)</f>
        <v>0</v>
      </c>
      <c r="U38" s="192"/>
      <c r="V38" s="172"/>
    </row>
    <row r="39" customFormat="false" ht="17.25" hidden="false" customHeight="true" outlineLevel="0" collapsed="false">
      <c r="A39" s="174"/>
      <c r="B39" s="178"/>
      <c r="C39" s="173"/>
      <c r="D39" s="189"/>
      <c r="E39" s="173"/>
      <c r="F39" s="266"/>
      <c r="G39" s="178"/>
      <c r="H39" s="258"/>
      <c r="I39" s="258"/>
      <c r="J39" s="259"/>
      <c r="K39" s="259"/>
      <c r="L39" s="259"/>
      <c r="M39" s="173"/>
      <c r="N39" s="170"/>
      <c r="O39" s="173"/>
      <c r="P39" s="173"/>
      <c r="Q39" s="173"/>
      <c r="R39" s="215" t="s">
        <v>9</v>
      </c>
      <c r="S39" s="173"/>
      <c r="T39" s="217" t="n">
        <f aca="false">(COUNT(T15:T29)-COUNTIF(L8:L38,"X"))</f>
        <v>0</v>
      </c>
      <c r="U39" s="192"/>
      <c r="V39" s="172"/>
    </row>
    <row r="40" customFormat="false" ht="17.25" hidden="false" customHeight="true" outlineLevel="0" collapsed="false">
      <c r="A40" s="174"/>
      <c r="B40" s="178"/>
      <c r="C40" s="173"/>
      <c r="D40" s="189"/>
      <c r="E40" s="173"/>
      <c r="F40" s="180"/>
      <c r="G40" s="178"/>
      <c r="H40" s="258"/>
      <c r="I40" s="258"/>
      <c r="J40" s="259"/>
      <c r="K40" s="259"/>
      <c r="L40" s="259"/>
      <c r="M40" s="173"/>
      <c r="N40" s="170"/>
      <c r="O40" s="173"/>
      <c r="P40" s="173"/>
      <c r="Q40" s="173"/>
      <c r="R40" s="215" t="s">
        <v>54</v>
      </c>
      <c r="S40" s="173"/>
      <c r="T40" s="218" t="str">
        <f aca="false">IF(T39=0,"N/A",T38/T39)</f>
        <v>N/A</v>
      </c>
      <c r="U40" s="192"/>
      <c r="V40" s="172"/>
    </row>
    <row r="41" customFormat="false" ht="17.25" hidden="false" customHeight="true" outlineLevel="0" collapsed="false">
      <c r="A41" s="174"/>
      <c r="B41" s="178"/>
      <c r="C41" s="173"/>
      <c r="D41" s="189"/>
      <c r="E41" s="173"/>
      <c r="F41" s="180"/>
      <c r="G41" s="178"/>
      <c r="H41" s="258"/>
      <c r="I41" s="258"/>
      <c r="J41" s="259"/>
      <c r="K41" s="259"/>
      <c r="L41" s="259"/>
      <c r="M41" s="173"/>
      <c r="N41" s="197"/>
      <c r="O41" s="198"/>
      <c r="P41" s="198"/>
      <c r="Q41" s="198"/>
      <c r="R41" s="219"/>
      <c r="S41" s="198"/>
      <c r="T41" s="220"/>
      <c r="U41" s="199"/>
      <c r="V41" s="172"/>
    </row>
    <row r="42" customFormat="false" ht="17.25" hidden="false" customHeight="true" outlineLevel="0" collapsed="false">
      <c r="A42" s="174"/>
      <c r="B42" s="178"/>
      <c r="C42" s="173"/>
      <c r="D42" s="189"/>
      <c r="E42" s="173"/>
      <c r="F42" s="180"/>
      <c r="G42" s="178"/>
      <c r="H42" s="258"/>
      <c r="I42" s="258"/>
      <c r="J42" s="259"/>
      <c r="K42" s="259"/>
      <c r="L42" s="259"/>
      <c r="M42" s="173"/>
      <c r="N42" s="173"/>
      <c r="O42" s="173"/>
      <c r="P42" s="173"/>
      <c r="Q42" s="173"/>
      <c r="R42" s="181"/>
      <c r="S42" s="173"/>
      <c r="T42" s="182"/>
      <c r="U42" s="173"/>
      <c r="V42" s="172"/>
    </row>
    <row r="43" customFormat="false" ht="17.25" hidden="false" customHeight="true" outlineLevel="0" collapsed="false">
      <c r="A43" s="174"/>
      <c r="B43" s="178"/>
      <c r="C43" s="173"/>
      <c r="D43" s="189"/>
      <c r="E43" s="173"/>
      <c r="F43" s="180"/>
      <c r="G43" s="178"/>
      <c r="H43" s="258"/>
      <c r="I43" s="258"/>
      <c r="J43" s="259"/>
      <c r="K43" s="259"/>
      <c r="L43" s="259"/>
      <c r="M43" s="173"/>
      <c r="N43" s="173"/>
      <c r="O43" s="173"/>
      <c r="P43" s="173"/>
      <c r="Q43" s="173"/>
      <c r="R43" s="181"/>
      <c r="S43" s="173"/>
      <c r="T43" s="182"/>
      <c r="U43" s="173"/>
      <c r="V43" s="172"/>
    </row>
    <row r="44" customFormat="false" ht="17.25" hidden="false" customHeight="true" outlineLevel="0" collapsed="false">
      <c r="A44" s="221"/>
      <c r="B44" s="222"/>
      <c r="C44" s="223"/>
      <c r="D44" s="224"/>
      <c r="E44" s="223"/>
      <c r="F44" s="225"/>
      <c r="G44" s="222"/>
      <c r="H44" s="261"/>
      <c r="I44" s="261"/>
      <c r="J44" s="261"/>
      <c r="K44" s="261"/>
      <c r="L44" s="261"/>
      <c r="M44" s="223"/>
      <c r="N44" s="361"/>
      <c r="O44" s="361"/>
      <c r="P44" s="361"/>
      <c r="Q44" s="361"/>
      <c r="R44" s="361"/>
      <c r="S44" s="361"/>
      <c r="T44" s="361"/>
      <c r="U44" s="361"/>
      <c r="V44" s="229"/>
    </row>
    <row r="45" customFormat="false" ht="17.25" hidden="false" customHeight="true" outlineLevel="0" collapsed="false">
      <c r="A45" s="174"/>
      <c r="B45" s="230" t="s">
        <v>366</v>
      </c>
      <c r="C45" s="173"/>
      <c r="D45" s="184" t="s">
        <v>367</v>
      </c>
      <c r="E45" s="173"/>
      <c r="F45" s="193" t="s">
        <v>368</v>
      </c>
      <c r="G45" s="178"/>
      <c r="H45" s="179" t="s">
        <v>27</v>
      </c>
      <c r="I45" s="179"/>
      <c r="J45" s="179" t="s">
        <v>28</v>
      </c>
      <c r="K45" s="186" t="s">
        <v>10</v>
      </c>
      <c r="L45" s="186"/>
      <c r="M45" s="186"/>
      <c r="N45" s="393" t="s">
        <v>369</v>
      </c>
      <c r="O45" s="393"/>
      <c r="P45" s="393"/>
      <c r="Q45" s="393"/>
      <c r="R45" s="393"/>
      <c r="S45" s="393"/>
      <c r="T45" s="393"/>
      <c r="U45" s="188"/>
      <c r="V45" s="172"/>
    </row>
    <row r="46" customFormat="false" ht="17.25" hidden="false" customHeight="true" outlineLevel="0" collapsed="false">
      <c r="A46" s="174"/>
      <c r="B46" s="230"/>
      <c r="C46" s="173"/>
      <c r="D46" s="189"/>
      <c r="E46" s="173"/>
      <c r="F46" s="193"/>
      <c r="G46" s="178"/>
      <c r="H46" s="190" t="str">
        <f aca="false">IF('Department Detail'!AC92&lt;100%,"X","")</f>
        <v/>
      </c>
      <c r="I46" s="179"/>
      <c r="J46" s="190" t="str">
        <f aca="false">IF('Department Detail'!AC92=100%,"X","")</f>
        <v/>
      </c>
      <c r="K46" s="191"/>
      <c r="L46" s="190" t="str">
        <f aca="false">IF(H46="X"," ",IF(J46="X"," ","X"))</f>
        <v>X</v>
      </c>
      <c r="M46" s="173"/>
      <c r="N46" s="393"/>
      <c r="O46" s="393"/>
      <c r="P46" s="393"/>
      <c r="Q46" s="393"/>
      <c r="R46" s="393"/>
      <c r="S46" s="393"/>
      <c r="T46" s="393"/>
      <c r="U46" s="192"/>
      <c r="V46" s="172"/>
    </row>
    <row r="47" customFormat="false" ht="17.25" hidden="false" customHeight="true" outlineLevel="0" collapsed="false">
      <c r="A47" s="174"/>
      <c r="B47" s="193" t="s">
        <v>370</v>
      </c>
      <c r="C47" s="173"/>
      <c r="D47" s="189"/>
      <c r="E47" s="173"/>
      <c r="F47" s="193"/>
      <c r="G47" s="178"/>
      <c r="H47" s="258"/>
      <c r="I47" s="258"/>
      <c r="J47" s="258"/>
      <c r="K47" s="258"/>
      <c r="L47" s="258"/>
      <c r="M47" s="173"/>
      <c r="N47" s="170"/>
      <c r="O47" s="194" t="s">
        <v>31</v>
      </c>
      <c r="P47" s="196" t="s">
        <v>371</v>
      </c>
      <c r="Q47" s="196"/>
      <c r="R47" s="196"/>
      <c r="S47" s="196"/>
      <c r="T47" s="196"/>
      <c r="U47" s="192"/>
      <c r="V47" s="172"/>
    </row>
    <row r="48" customFormat="false" ht="17.25" hidden="false" customHeight="true" outlineLevel="0" collapsed="false">
      <c r="A48" s="174"/>
      <c r="B48" s="193"/>
      <c r="C48" s="173"/>
      <c r="D48" s="189"/>
      <c r="E48" s="173"/>
      <c r="F48" s="266"/>
      <c r="G48" s="178"/>
      <c r="H48" s="258"/>
      <c r="I48" s="258"/>
      <c r="J48" s="258"/>
      <c r="K48" s="258"/>
      <c r="L48" s="258"/>
      <c r="M48" s="173"/>
      <c r="N48" s="197"/>
      <c r="O48" s="231"/>
      <c r="P48" s="196"/>
      <c r="Q48" s="196"/>
      <c r="R48" s="196"/>
      <c r="S48" s="196"/>
      <c r="T48" s="196"/>
      <c r="U48" s="199"/>
      <c r="V48" s="172"/>
    </row>
    <row r="49" customFormat="false" ht="17.25" hidden="false" customHeight="true" outlineLevel="0" collapsed="false">
      <c r="A49" s="174"/>
      <c r="B49" s="193"/>
      <c r="C49" s="173"/>
      <c r="D49" s="184" t="s">
        <v>372</v>
      </c>
      <c r="E49" s="173"/>
      <c r="F49" s="185" t="s">
        <v>373</v>
      </c>
      <c r="G49" s="178"/>
      <c r="H49" s="179" t="s">
        <v>27</v>
      </c>
      <c r="I49" s="179"/>
      <c r="J49" s="179" t="s">
        <v>28</v>
      </c>
      <c r="K49" s="186" t="s">
        <v>10</v>
      </c>
      <c r="L49" s="186"/>
      <c r="M49" s="186"/>
      <c r="N49" s="173"/>
      <c r="O49" s="173"/>
      <c r="P49" s="180"/>
      <c r="Q49" s="180"/>
      <c r="R49" s="180"/>
      <c r="S49" s="180"/>
      <c r="T49" s="180"/>
      <c r="U49" s="173"/>
      <c r="V49" s="172"/>
    </row>
    <row r="50" customFormat="false" ht="17.25" hidden="false" customHeight="true" outlineLevel="0" collapsed="false">
      <c r="A50" s="174"/>
      <c r="B50" s="193"/>
      <c r="C50" s="173"/>
      <c r="D50" s="189"/>
      <c r="E50" s="173"/>
      <c r="F50" s="185"/>
      <c r="G50" s="178"/>
      <c r="H50" s="190" t="str">
        <f aca="false">IF('Department Detail'!AC93&lt;100%,"X","")</f>
        <v/>
      </c>
      <c r="I50" s="179"/>
      <c r="J50" s="190" t="str">
        <f aca="false">IF('Department Detail'!AC93=100%,"X","")</f>
        <v/>
      </c>
      <c r="K50" s="191"/>
      <c r="L50" s="190" t="str">
        <f aca="false">IF(H50="X"," ",IF(J50="X"," ","X"))</f>
        <v>X</v>
      </c>
      <c r="M50" s="173"/>
      <c r="N50" s="200"/>
      <c r="O50" s="201" t="s">
        <v>36</v>
      </c>
      <c r="P50" s="201"/>
      <c r="Q50" s="202" t="str">
        <f aca="false">B45</f>
        <v>6.2 Poka Yoke</v>
      </c>
      <c r="R50" s="202"/>
      <c r="S50" s="203"/>
      <c r="T50" s="204"/>
      <c r="U50" s="188"/>
      <c r="V50" s="172"/>
    </row>
    <row r="51" customFormat="false" ht="17.25" hidden="false" customHeight="true" outlineLevel="0" collapsed="false">
      <c r="A51" s="174"/>
      <c r="B51" s="193"/>
      <c r="C51" s="173"/>
      <c r="D51" s="189"/>
      <c r="E51" s="173"/>
      <c r="F51" s="185"/>
      <c r="G51" s="178"/>
      <c r="H51" s="258"/>
      <c r="I51" s="258"/>
      <c r="J51" s="258"/>
      <c r="K51" s="258"/>
      <c r="L51" s="258"/>
      <c r="M51" s="173"/>
      <c r="N51" s="170"/>
      <c r="O51" s="205" t="str">
        <f aca="false">D45</f>
        <v>6.2.1</v>
      </c>
      <c r="P51" s="365" t="s">
        <v>374</v>
      </c>
      <c r="Q51" s="365"/>
      <c r="R51" s="365"/>
      <c r="S51" s="207"/>
      <c r="T51" s="208" t="n">
        <f aca="false">IF(J46="X",1,0)</f>
        <v>0</v>
      </c>
      <c r="U51" s="192"/>
      <c r="V51" s="172"/>
    </row>
    <row r="52" customFormat="false" ht="17.25" hidden="false" customHeight="true" outlineLevel="0" collapsed="false">
      <c r="A52" s="174"/>
      <c r="B52" s="178"/>
      <c r="C52" s="173"/>
      <c r="D52" s="189"/>
      <c r="E52" s="173"/>
      <c r="F52" s="266"/>
      <c r="G52" s="178"/>
      <c r="H52" s="258"/>
      <c r="I52" s="258"/>
      <c r="J52" s="258"/>
      <c r="K52" s="258"/>
      <c r="L52" s="258"/>
      <c r="M52" s="173"/>
      <c r="N52" s="170"/>
      <c r="O52" s="205" t="str">
        <f aca="false">D49</f>
        <v>6.2.2</v>
      </c>
      <c r="P52" s="206" t="s">
        <v>375</v>
      </c>
      <c r="Q52" s="206"/>
      <c r="R52" s="206"/>
      <c r="S52" s="210"/>
      <c r="T52" s="208" t="n">
        <f aca="false">IF(J50="X",1,0)</f>
        <v>0</v>
      </c>
      <c r="U52" s="192"/>
      <c r="V52" s="172"/>
    </row>
    <row r="53" customFormat="false" ht="17.25" hidden="false" customHeight="true" outlineLevel="0" collapsed="false">
      <c r="A53" s="174"/>
      <c r="B53" s="178"/>
      <c r="C53" s="173"/>
      <c r="D53" s="184" t="s">
        <v>376</v>
      </c>
      <c r="E53" s="173"/>
      <c r="F53" s="185" t="s">
        <v>377</v>
      </c>
      <c r="G53" s="178"/>
      <c r="H53" s="179" t="s">
        <v>27</v>
      </c>
      <c r="I53" s="179"/>
      <c r="J53" s="179" t="s">
        <v>28</v>
      </c>
      <c r="K53" s="186" t="s">
        <v>10</v>
      </c>
      <c r="L53" s="186"/>
      <c r="M53" s="186"/>
      <c r="N53" s="170"/>
      <c r="O53" s="205" t="str">
        <f aca="false">D53</f>
        <v>6.2.3</v>
      </c>
      <c r="P53" s="206" t="s">
        <v>378</v>
      </c>
      <c r="Q53" s="206"/>
      <c r="R53" s="206"/>
      <c r="S53" s="210"/>
      <c r="T53" s="208" t="n">
        <f aca="false">IF(J54="X",1,0)</f>
        <v>0</v>
      </c>
      <c r="U53" s="192"/>
      <c r="V53" s="172"/>
    </row>
    <row r="54" customFormat="false" ht="17.25" hidden="false" customHeight="true" outlineLevel="0" collapsed="false">
      <c r="A54" s="174"/>
      <c r="B54" s="178"/>
      <c r="C54" s="173"/>
      <c r="D54" s="189"/>
      <c r="E54" s="173"/>
      <c r="F54" s="185"/>
      <c r="G54" s="178"/>
      <c r="H54" s="190" t="str">
        <f aca="false">IF('Department Detail'!AC94&lt;100%,"X","")</f>
        <v/>
      </c>
      <c r="I54" s="179"/>
      <c r="J54" s="190" t="str">
        <f aca="false">IF('Department Detail'!AC94=100%,"X","")</f>
        <v/>
      </c>
      <c r="K54" s="191"/>
      <c r="L54" s="190" t="str">
        <f aca="false">IF(H54="X"," ",IF(J54="X"," ","X"))</f>
        <v>X</v>
      </c>
      <c r="M54" s="173"/>
      <c r="N54" s="170"/>
      <c r="O54" s="205" t="str">
        <f aca="false">D57</f>
        <v>6.2.4</v>
      </c>
      <c r="P54" s="206" t="s">
        <v>379</v>
      </c>
      <c r="Q54" s="206"/>
      <c r="R54" s="206"/>
      <c r="S54" s="210"/>
      <c r="T54" s="208" t="n">
        <f aca="false">IF(J58="X",1,0)</f>
        <v>0</v>
      </c>
      <c r="U54" s="192"/>
      <c r="V54" s="172"/>
    </row>
    <row r="55" customFormat="false" ht="17.25" hidden="false" customHeight="true" outlineLevel="0" collapsed="false">
      <c r="A55" s="174"/>
      <c r="B55" s="178"/>
      <c r="C55" s="173"/>
      <c r="D55" s="189"/>
      <c r="E55" s="173"/>
      <c r="F55" s="185"/>
      <c r="G55" s="178"/>
      <c r="H55" s="258"/>
      <c r="I55" s="258"/>
      <c r="J55" s="258"/>
      <c r="K55" s="258"/>
      <c r="L55" s="258"/>
      <c r="M55" s="173"/>
      <c r="N55" s="170"/>
      <c r="O55" s="173"/>
      <c r="P55" s="173"/>
      <c r="Q55" s="173"/>
      <c r="R55" s="181"/>
      <c r="S55" s="173"/>
      <c r="T55" s="182"/>
      <c r="U55" s="192"/>
      <c r="V55" s="172"/>
    </row>
    <row r="56" customFormat="false" ht="17.25" hidden="false" customHeight="true" outlineLevel="0" collapsed="false">
      <c r="A56" s="174"/>
      <c r="B56" s="178"/>
      <c r="C56" s="173"/>
      <c r="D56" s="189"/>
      <c r="E56" s="173"/>
      <c r="F56" s="266"/>
      <c r="G56" s="178"/>
      <c r="H56" s="258"/>
      <c r="I56" s="258"/>
      <c r="J56" s="258"/>
      <c r="K56" s="258"/>
      <c r="L56" s="258"/>
      <c r="M56" s="173"/>
      <c r="N56" s="170"/>
      <c r="O56" s="182"/>
      <c r="P56" s="173"/>
      <c r="Q56" s="173"/>
      <c r="R56" s="215" t="s">
        <v>8</v>
      </c>
      <c r="S56" s="173"/>
      <c r="T56" s="217" t="n">
        <f aca="false">SUM(T51:T54)</f>
        <v>0</v>
      </c>
      <c r="U56" s="192"/>
      <c r="V56" s="172"/>
    </row>
    <row r="57" customFormat="false" ht="17.25" hidden="false" customHeight="true" outlineLevel="0" collapsed="false">
      <c r="A57" s="174"/>
      <c r="B57" s="178"/>
      <c r="C57" s="173"/>
      <c r="D57" s="184" t="s">
        <v>380</v>
      </c>
      <c r="E57" s="173"/>
      <c r="F57" s="185" t="s">
        <v>381</v>
      </c>
      <c r="G57" s="178"/>
      <c r="H57" s="179" t="s">
        <v>27</v>
      </c>
      <c r="I57" s="179"/>
      <c r="J57" s="179" t="s">
        <v>28</v>
      </c>
      <c r="K57" s="186" t="s">
        <v>10</v>
      </c>
      <c r="L57" s="186"/>
      <c r="M57" s="186"/>
      <c r="N57" s="170"/>
      <c r="O57" s="182"/>
      <c r="P57" s="173"/>
      <c r="Q57" s="173"/>
      <c r="R57" s="215" t="s">
        <v>9</v>
      </c>
      <c r="S57" s="173"/>
      <c r="T57" s="217" t="n">
        <f aca="false">(COUNT(T51:T54)-COUNTIF(L45:L59,"X"))</f>
        <v>0</v>
      </c>
      <c r="U57" s="192"/>
      <c r="V57" s="172"/>
    </row>
    <row r="58" customFormat="false" ht="17.25" hidden="false" customHeight="true" outlineLevel="0" collapsed="false">
      <c r="A58" s="174"/>
      <c r="B58" s="178"/>
      <c r="C58" s="173"/>
      <c r="D58" s="189"/>
      <c r="E58" s="173"/>
      <c r="F58" s="185"/>
      <c r="G58" s="178"/>
      <c r="H58" s="190" t="str">
        <f aca="false">IF('Department Detail'!AC95&lt;100%,"X","")</f>
        <v/>
      </c>
      <c r="I58" s="179"/>
      <c r="J58" s="190" t="str">
        <f aca="false">IF('Department Detail'!AC95=100%,"X","")</f>
        <v/>
      </c>
      <c r="K58" s="191"/>
      <c r="L58" s="190" t="str">
        <f aca="false">IF(H58="X"," ",IF(J58="X"," ","X"))</f>
        <v>X</v>
      </c>
      <c r="M58" s="173"/>
      <c r="N58" s="170"/>
      <c r="O58" s="173"/>
      <c r="P58" s="173"/>
      <c r="Q58" s="173"/>
      <c r="R58" s="215" t="s">
        <v>54</v>
      </c>
      <c r="S58" s="173"/>
      <c r="T58" s="218" t="str">
        <f aca="false">IF(T57=0,"N/A",T56/T57)</f>
        <v>N/A</v>
      </c>
      <c r="U58" s="192"/>
      <c r="V58" s="172"/>
    </row>
    <row r="59" customFormat="false" ht="17.25" hidden="false" customHeight="true" outlineLevel="0" collapsed="false">
      <c r="A59" s="174"/>
      <c r="B59" s="178"/>
      <c r="C59" s="173"/>
      <c r="D59" s="189"/>
      <c r="E59" s="173"/>
      <c r="F59" s="185"/>
      <c r="G59" s="178"/>
      <c r="H59" s="258"/>
      <c r="I59" s="258"/>
      <c r="J59" s="259"/>
      <c r="K59" s="259"/>
      <c r="L59" s="259"/>
      <c r="M59" s="173"/>
      <c r="N59" s="197"/>
      <c r="O59" s="198"/>
      <c r="P59" s="198"/>
      <c r="Q59" s="198"/>
      <c r="R59" s="231"/>
      <c r="S59" s="198"/>
      <c r="T59" s="233"/>
      <c r="U59" s="199"/>
      <c r="V59" s="172"/>
    </row>
    <row r="60" customFormat="false" ht="16.5" hidden="false" customHeight="true" outlineLevel="0" collapsed="false">
      <c r="A60" s="174"/>
      <c r="B60" s="178"/>
      <c r="C60" s="173"/>
      <c r="D60" s="189"/>
      <c r="E60" s="173"/>
      <c r="F60" s="266"/>
      <c r="G60" s="178"/>
      <c r="H60" s="258"/>
      <c r="I60" s="258"/>
      <c r="J60" s="258"/>
      <c r="K60" s="258"/>
      <c r="L60" s="258"/>
      <c r="M60" s="173"/>
      <c r="N60" s="173"/>
      <c r="O60" s="173"/>
      <c r="P60" s="173"/>
      <c r="Q60" s="173"/>
      <c r="R60" s="194"/>
      <c r="S60" s="173"/>
      <c r="T60" s="371"/>
      <c r="U60" s="173"/>
      <c r="V60" s="172"/>
    </row>
    <row r="61" customFormat="false" ht="17.25" hidden="false" customHeight="true" outlineLevel="0" collapsed="false">
      <c r="A61" s="174"/>
      <c r="B61" s="230" t="s">
        <v>382</v>
      </c>
      <c r="C61" s="173"/>
      <c r="D61" s="184" t="s">
        <v>383</v>
      </c>
      <c r="E61" s="173"/>
      <c r="F61" s="185" t="s">
        <v>384</v>
      </c>
      <c r="G61" s="178"/>
      <c r="H61" s="179" t="s">
        <v>27</v>
      </c>
      <c r="I61" s="179"/>
      <c r="J61" s="179" t="s">
        <v>28</v>
      </c>
      <c r="K61" s="186" t="s">
        <v>10</v>
      </c>
      <c r="L61" s="186"/>
      <c r="M61" s="186"/>
      <c r="N61" s="187" t="s">
        <v>385</v>
      </c>
      <c r="O61" s="187"/>
      <c r="P61" s="187"/>
      <c r="Q61" s="187"/>
      <c r="R61" s="187"/>
      <c r="S61" s="187"/>
      <c r="T61" s="187"/>
      <c r="U61" s="188"/>
      <c r="V61" s="172"/>
    </row>
    <row r="62" customFormat="false" ht="17.25" hidden="false" customHeight="true" outlineLevel="0" collapsed="false">
      <c r="A62" s="174"/>
      <c r="B62" s="230"/>
      <c r="C62" s="173"/>
      <c r="D62" s="189"/>
      <c r="E62" s="173"/>
      <c r="F62" s="185"/>
      <c r="G62" s="178"/>
      <c r="H62" s="190" t="str">
        <f aca="false">IF('Department Detail'!AC96&lt;100%,"X","")</f>
        <v/>
      </c>
      <c r="I62" s="179"/>
      <c r="J62" s="190" t="str">
        <f aca="false">IF('Department Detail'!AC96=100%,"X","")</f>
        <v/>
      </c>
      <c r="K62" s="191"/>
      <c r="L62" s="190" t="str">
        <f aca="false">IF(H62="X"," ",IF(J62="X"," ","X"))</f>
        <v>X</v>
      </c>
      <c r="M62" s="173"/>
      <c r="N62" s="174"/>
      <c r="O62" s="194" t="s">
        <v>31</v>
      </c>
      <c r="P62" s="180" t="s">
        <v>386</v>
      </c>
      <c r="Q62" s="180"/>
      <c r="R62" s="180"/>
      <c r="S62" s="180"/>
      <c r="T62" s="180"/>
      <c r="U62" s="192"/>
      <c r="V62" s="172"/>
    </row>
    <row r="63" customFormat="false" ht="17.25" hidden="false" customHeight="true" outlineLevel="0" collapsed="false">
      <c r="A63" s="174"/>
      <c r="B63" s="193" t="s">
        <v>387</v>
      </c>
      <c r="C63" s="173"/>
      <c r="D63" s="189"/>
      <c r="E63" s="173"/>
      <c r="F63" s="185"/>
      <c r="G63" s="178"/>
      <c r="H63" s="258"/>
      <c r="I63" s="258"/>
      <c r="J63" s="258"/>
      <c r="K63" s="258"/>
      <c r="L63" s="258"/>
      <c r="M63" s="173"/>
      <c r="N63" s="170"/>
      <c r="O63" s="194"/>
      <c r="P63" s="180"/>
      <c r="Q63" s="180"/>
      <c r="R63" s="180"/>
      <c r="S63" s="180"/>
      <c r="T63" s="180"/>
      <c r="U63" s="192"/>
      <c r="V63" s="172"/>
    </row>
    <row r="64" customFormat="false" ht="17.25" hidden="false" customHeight="true" outlineLevel="0" collapsed="false">
      <c r="A64" s="174"/>
      <c r="B64" s="193"/>
      <c r="C64" s="173"/>
      <c r="D64" s="189"/>
      <c r="E64" s="173"/>
      <c r="F64" s="266"/>
      <c r="G64" s="178"/>
      <c r="H64" s="258"/>
      <c r="I64" s="258"/>
      <c r="J64" s="258"/>
      <c r="K64" s="258"/>
      <c r="L64" s="258"/>
      <c r="M64" s="173"/>
      <c r="N64" s="197"/>
      <c r="O64" s="231" t="s">
        <v>31</v>
      </c>
      <c r="P64" s="196" t="s">
        <v>388</v>
      </c>
      <c r="Q64" s="196"/>
      <c r="R64" s="196"/>
      <c r="S64" s="196"/>
      <c r="T64" s="196"/>
      <c r="U64" s="199"/>
      <c r="V64" s="172"/>
    </row>
    <row r="65" customFormat="false" ht="17.25" hidden="false" customHeight="true" outlineLevel="0" collapsed="false">
      <c r="A65" s="174"/>
      <c r="B65" s="193"/>
      <c r="C65" s="173"/>
      <c r="D65" s="184" t="s">
        <v>389</v>
      </c>
      <c r="E65" s="173"/>
      <c r="F65" s="185" t="s">
        <v>390</v>
      </c>
      <c r="G65" s="178"/>
      <c r="H65" s="179" t="s">
        <v>27</v>
      </c>
      <c r="I65" s="179"/>
      <c r="J65" s="179" t="s">
        <v>28</v>
      </c>
      <c r="K65" s="186" t="s">
        <v>10</v>
      </c>
      <c r="L65" s="186"/>
      <c r="M65" s="186"/>
      <c r="N65" s="173"/>
      <c r="O65" s="173"/>
      <c r="P65" s="173"/>
      <c r="Q65" s="173"/>
      <c r="R65" s="181"/>
      <c r="S65" s="173"/>
      <c r="T65" s="182"/>
      <c r="U65" s="173"/>
      <c r="V65" s="172"/>
    </row>
    <row r="66" customFormat="false" ht="17.25" hidden="false" customHeight="true" outlineLevel="0" collapsed="false">
      <c r="A66" s="174"/>
      <c r="B66" s="193"/>
      <c r="C66" s="173"/>
      <c r="D66" s="189"/>
      <c r="E66" s="173"/>
      <c r="F66" s="185"/>
      <c r="G66" s="178"/>
      <c r="H66" s="190" t="str">
        <f aca="false">IF('Department Detail'!AC97&lt;100%,"X","")</f>
        <v/>
      </c>
      <c r="I66" s="179"/>
      <c r="J66" s="190" t="str">
        <f aca="false">IF('Department Detail'!AC97=100%,"X","")</f>
        <v/>
      </c>
      <c r="K66" s="191"/>
      <c r="L66" s="190" t="str">
        <f aca="false">IF(H66="X"," ",IF(J66="X"," ","X"))</f>
        <v>X</v>
      </c>
      <c r="M66" s="173"/>
      <c r="N66" s="200"/>
      <c r="O66" s="201" t="s">
        <v>36</v>
      </c>
      <c r="P66" s="201"/>
      <c r="Q66" s="202" t="str">
        <f aca="false">B61</f>
        <v>6.3 Full Work System</v>
      </c>
      <c r="R66" s="202"/>
      <c r="S66" s="203"/>
      <c r="T66" s="204"/>
      <c r="U66" s="188"/>
      <c r="V66" s="172"/>
    </row>
    <row r="67" customFormat="false" ht="17.25" hidden="false" customHeight="true" outlineLevel="0" collapsed="false">
      <c r="A67" s="174"/>
      <c r="B67" s="193"/>
      <c r="C67" s="173"/>
      <c r="D67" s="189"/>
      <c r="E67" s="173"/>
      <c r="F67" s="185"/>
      <c r="G67" s="178"/>
      <c r="H67" s="258"/>
      <c r="I67" s="258"/>
      <c r="J67" s="258"/>
      <c r="K67" s="258"/>
      <c r="L67" s="258"/>
      <c r="M67" s="173"/>
      <c r="N67" s="170"/>
      <c r="O67" s="205" t="str">
        <f aca="false">D61</f>
        <v>6.3.1</v>
      </c>
      <c r="P67" s="206" t="s">
        <v>391</v>
      </c>
      <c r="Q67" s="206"/>
      <c r="R67" s="206"/>
      <c r="S67" s="210"/>
      <c r="T67" s="208" t="n">
        <f aca="false">IF(J62="X",1,0)</f>
        <v>0</v>
      </c>
      <c r="U67" s="192"/>
      <c r="V67" s="172"/>
    </row>
    <row r="68" customFormat="false" ht="17.25" hidden="false" customHeight="true" outlineLevel="0" collapsed="false">
      <c r="A68" s="174"/>
      <c r="B68" s="193"/>
      <c r="C68" s="173"/>
      <c r="D68" s="189"/>
      <c r="E68" s="173"/>
      <c r="F68" s="266"/>
      <c r="G68" s="178"/>
      <c r="H68" s="258"/>
      <c r="I68" s="258"/>
      <c r="J68" s="258"/>
      <c r="K68" s="258"/>
      <c r="L68" s="258"/>
      <c r="M68" s="173"/>
      <c r="N68" s="170"/>
      <c r="O68" s="205" t="str">
        <f aca="false">D65</f>
        <v>6.3.2</v>
      </c>
      <c r="P68" s="206" t="s">
        <v>392</v>
      </c>
      <c r="Q68" s="206"/>
      <c r="R68" s="206"/>
      <c r="S68" s="210"/>
      <c r="T68" s="208" t="n">
        <f aca="false">IF(J66="X",1,0)</f>
        <v>0</v>
      </c>
      <c r="U68" s="192"/>
      <c r="V68" s="172"/>
    </row>
    <row r="69" customFormat="false" ht="17.25" hidden="false" customHeight="true" outlineLevel="0" collapsed="false">
      <c r="A69" s="174"/>
      <c r="B69" s="178"/>
      <c r="C69" s="173"/>
      <c r="D69" s="184" t="s">
        <v>393</v>
      </c>
      <c r="E69" s="173"/>
      <c r="F69" s="185" t="s">
        <v>394</v>
      </c>
      <c r="G69" s="178"/>
      <c r="H69" s="179" t="s">
        <v>27</v>
      </c>
      <c r="I69" s="179"/>
      <c r="J69" s="179" t="s">
        <v>28</v>
      </c>
      <c r="K69" s="186" t="s">
        <v>10</v>
      </c>
      <c r="L69" s="186"/>
      <c r="M69" s="186"/>
      <c r="N69" s="170"/>
      <c r="O69" s="205" t="str">
        <f aca="false">D69</f>
        <v>6.3.3</v>
      </c>
      <c r="P69" s="206" t="s">
        <v>395</v>
      </c>
      <c r="Q69" s="206"/>
      <c r="R69" s="206"/>
      <c r="S69" s="210"/>
      <c r="T69" s="208" t="n">
        <f aca="false">IF(J70="X",1,0)</f>
        <v>0</v>
      </c>
      <c r="U69" s="192"/>
      <c r="V69" s="172"/>
    </row>
    <row r="70" customFormat="false" ht="17.25" hidden="false" customHeight="true" outlineLevel="0" collapsed="false">
      <c r="A70" s="174"/>
      <c r="B70" s="178"/>
      <c r="C70" s="173"/>
      <c r="D70" s="189"/>
      <c r="E70" s="173"/>
      <c r="F70" s="185"/>
      <c r="G70" s="178"/>
      <c r="H70" s="190" t="str">
        <f aca="false">IF('Department Detail'!AC98&lt;100%,"X","")</f>
        <v/>
      </c>
      <c r="I70" s="179"/>
      <c r="J70" s="190" t="str">
        <f aca="false">IF('Department Detail'!AC98=100%,"X","")</f>
        <v/>
      </c>
      <c r="K70" s="191"/>
      <c r="L70" s="190" t="str">
        <f aca="false">IF(H70="X"," ",IF(J70="X"," ","X"))</f>
        <v>X</v>
      </c>
      <c r="M70" s="173"/>
      <c r="N70" s="170"/>
      <c r="O70" s="173"/>
      <c r="P70" s="173"/>
      <c r="Q70" s="173"/>
      <c r="R70" s="181"/>
      <c r="S70" s="173"/>
      <c r="T70" s="182"/>
      <c r="U70" s="192"/>
      <c r="V70" s="172"/>
    </row>
    <row r="71" customFormat="false" ht="17.25" hidden="false" customHeight="true" outlineLevel="0" collapsed="false">
      <c r="A71" s="174"/>
      <c r="B71" s="178"/>
      <c r="C71" s="173"/>
      <c r="D71" s="189"/>
      <c r="E71" s="173"/>
      <c r="F71" s="185"/>
      <c r="G71" s="178"/>
      <c r="H71" s="258"/>
      <c r="I71" s="258"/>
      <c r="J71" s="258"/>
      <c r="K71" s="258"/>
      <c r="L71" s="258"/>
      <c r="M71" s="173"/>
      <c r="N71" s="170"/>
      <c r="O71" s="173"/>
      <c r="P71" s="173"/>
      <c r="Q71" s="173"/>
      <c r="R71" s="215" t="s">
        <v>8</v>
      </c>
      <c r="S71" s="173"/>
      <c r="T71" s="217" t="n">
        <f aca="false">SUM(T67:T69)</f>
        <v>0</v>
      </c>
      <c r="U71" s="192"/>
      <c r="V71" s="172"/>
    </row>
    <row r="72" customFormat="false" ht="17.25" hidden="false" customHeight="true" outlineLevel="0" collapsed="false">
      <c r="A72" s="174"/>
      <c r="B72" s="178"/>
      <c r="C72" s="173"/>
      <c r="D72" s="176"/>
      <c r="E72" s="173"/>
      <c r="F72" s="266"/>
      <c r="G72" s="178"/>
      <c r="H72" s="258"/>
      <c r="I72" s="258"/>
      <c r="J72" s="258"/>
      <c r="K72" s="258"/>
      <c r="L72" s="258"/>
      <c r="M72" s="173"/>
      <c r="N72" s="170"/>
      <c r="O72" s="173"/>
      <c r="P72" s="173"/>
      <c r="Q72" s="173"/>
      <c r="R72" s="215" t="s">
        <v>9</v>
      </c>
      <c r="S72" s="173"/>
      <c r="T72" s="217" t="n">
        <f aca="false">(COUNT(T67:T69)-COUNTIF(L61:L74,"X"))</f>
        <v>0</v>
      </c>
      <c r="U72" s="192"/>
      <c r="V72" s="172"/>
    </row>
    <row r="73" customFormat="false" ht="17.25" hidden="false" customHeight="true" outlineLevel="0" collapsed="false">
      <c r="A73" s="174"/>
      <c r="B73" s="178"/>
      <c r="C73" s="173"/>
      <c r="D73" s="189"/>
      <c r="E73" s="173"/>
      <c r="F73" s="180"/>
      <c r="G73" s="178"/>
      <c r="H73" s="179"/>
      <c r="I73" s="179"/>
      <c r="J73" s="179"/>
      <c r="K73" s="179"/>
      <c r="L73" s="179"/>
      <c r="M73" s="173"/>
      <c r="N73" s="170"/>
      <c r="O73" s="173"/>
      <c r="P73" s="173"/>
      <c r="Q73" s="173"/>
      <c r="R73" s="215" t="s">
        <v>54</v>
      </c>
      <c r="S73" s="173"/>
      <c r="T73" s="218" t="str">
        <f aca="false">IF(T72=0,"N/A",T71/T72)</f>
        <v>N/A</v>
      </c>
      <c r="U73" s="192"/>
      <c r="V73" s="172"/>
    </row>
    <row r="74" customFormat="false" ht="17.25" hidden="false" customHeight="true" outlineLevel="0" collapsed="false">
      <c r="A74" s="174"/>
      <c r="B74" s="178"/>
      <c r="C74" s="173"/>
      <c r="D74" s="189"/>
      <c r="E74" s="173"/>
      <c r="F74" s="180"/>
      <c r="G74" s="178"/>
      <c r="H74" s="213"/>
      <c r="I74" s="179"/>
      <c r="J74" s="179"/>
      <c r="K74" s="179"/>
      <c r="L74" s="179"/>
      <c r="M74" s="173"/>
      <c r="N74" s="197"/>
      <c r="O74" s="198"/>
      <c r="P74" s="198"/>
      <c r="Q74" s="198"/>
      <c r="R74" s="231"/>
      <c r="S74" s="198"/>
      <c r="T74" s="233"/>
      <c r="U74" s="199"/>
      <c r="V74" s="172"/>
    </row>
    <row r="75" customFormat="false" ht="17.25" hidden="false" customHeight="true" outlineLevel="0" collapsed="false">
      <c r="A75" s="174"/>
      <c r="B75" s="178"/>
      <c r="C75" s="173"/>
      <c r="D75" s="189"/>
      <c r="E75" s="173"/>
      <c r="F75" s="180"/>
      <c r="G75" s="178"/>
      <c r="H75" s="179"/>
      <c r="I75" s="179"/>
      <c r="J75" s="213"/>
      <c r="K75" s="213"/>
      <c r="L75" s="213"/>
      <c r="M75" s="173"/>
      <c r="N75" s="173"/>
      <c r="O75" s="173"/>
      <c r="P75" s="173"/>
      <c r="Q75" s="173"/>
      <c r="R75" s="181"/>
      <c r="S75" s="173"/>
      <c r="T75" s="182"/>
      <c r="U75" s="173"/>
      <c r="V75" s="172"/>
    </row>
    <row r="76" customFormat="false" ht="17.25" hidden="false" customHeight="true" outlineLevel="0" collapsed="false">
      <c r="A76" s="174"/>
      <c r="B76" s="178"/>
      <c r="C76" s="173"/>
      <c r="D76" s="176"/>
      <c r="E76" s="173"/>
      <c r="F76" s="180"/>
      <c r="G76" s="178"/>
      <c r="H76" s="179"/>
      <c r="I76" s="179"/>
      <c r="J76" s="179"/>
      <c r="K76" s="179"/>
      <c r="L76" s="179"/>
      <c r="M76" s="173"/>
      <c r="N76" s="394" t="s">
        <v>396</v>
      </c>
      <c r="O76" s="394"/>
      <c r="P76" s="394"/>
      <c r="Q76" s="394"/>
      <c r="R76" s="395"/>
      <c r="S76" s="396"/>
      <c r="T76" s="397"/>
      <c r="U76" s="398"/>
      <c r="V76" s="172"/>
    </row>
    <row r="77" customFormat="false" ht="17.25" hidden="false" customHeight="true" outlineLevel="0" collapsed="false">
      <c r="A77" s="174"/>
      <c r="B77" s="178"/>
      <c r="C77" s="173"/>
      <c r="D77" s="176"/>
      <c r="E77" s="173"/>
      <c r="F77" s="180"/>
      <c r="G77" s="178"/>
      <c r="H77" s="179"/>
      <c r="I77" s="179"/>
      <c r="J77" s="179"/>
      <c r="K77" s="179"/>
      <c r="L77" s="179"/>
      <c r="M77" s="173"/>
      <c r="N77" s="394"/>
      <c r="O77" s="394"/>
      <c r="P77" s="394"/>
      <c r="Q77" s="394"/>
      <c r="R77" s="242" t="s">
        <v>8</v>
      </c>
      <c r="S77" s="399"/>
      <c r="T77" s="244" t="n">
        <f aca="false">T38+T56+T71</f>
        <v>0</v>
      </c>
      <c r="U77" s="400"/>
      <c r="V77" s="172"/>
    </row>
    <row r="78" customFormat="false" ht="17.25" hidden="false" customHeight="true" outlineLevel="0" collapsed="false">
      <c r="A78" s="174"/>
      <c r="B78" s="178"/>
      <c r="C78" s="173"/>
      <c r="D78" s="176"/>
      <c r="E78" s="173"/>
      <c r="F78" s="180"/>
      <c r="G78" s="178"/>
      <c r="H78" s="179"/>
      <c r="I78" s="179"/>
      <c r="J78" s="179"/>
      <c r="K78" s="179"/>
      <c r="L78" s="179"/>
      <c r="M78" s="173"/>
      <c r="N78" s="394"/>
      <c r="O78" s="394"/>
      <c r="P78" s="394"/>
      <c r="Q78" s="394"/>
      <c r="R78" s="242" t="s">
        <v>9</v>
      </c>
      <c r="S78" s="399"/>
      <c r="T78" s="244" t="n">
        <f aca="false">T39+T57+T72</f>
        <v>0</v>
      </c>
      <c r="U78" s="400"/>
      <c r="V78" s="172"/>
    </row>
    <row r="79" customFormat="false" ht="17.25" hidden="false" customHeight="true" outlineLevel="0" collapsed="false">
      <c r="A79" s="174"/>
      <c r="B79" s="178"/>
      <c r="C79" s="173"/>
      <c r="D79" s="176"/>
      <c r="E79" s="173"/>
      <c r="F79" s="180"/>
      <c r="G79" s="178"/>
      <c r="H79" s="179"/>
      <c r="I79" s="179"/>
      <c r="J79" s="179"/>
      <c r="K79" s="179"/>
      <c r="L79" s="179"/>
      <c r="M79" s="173"/>
      <c r="N79" s="394"/>
      <c r="O79" s="394"/>
      <c r="P79" s="394"/>
      <c r="Q79" s="394"/>
      <c r="R79" s="242" t="s">
        <v>54</v>
      </c>
      <c r="S79" s="399"/>
      <c r="T79" s="274" t="str">
        <f aca="false">IF(T78=0,"N/A",T77/T78)</f>
        <v>N/A</v>
      </c>
      <c r="U79" s="400"/>
      <c r="V79" s="172"/>
    </row>
    <row r="80" customFormat="false" ht="17.25" hidden="false" customHeight="true" outlineLevel="0" collapsed="false">
      <c r="A80" s="174"/>
      <c r="B80" s="178"/>
      <c r="C80" s="173"/>
      <c r="D80" s="176"/>
      <c r="E80" s="173"/>
      <c r="F80" s="180"/>
      <c r="G80" s="178"/>
      <c r="H80" s="179"/>
      <c r="I80" s="179"/>
      <c r="J80" s="179"/>
      <c r="K80" s="179"/>
      <c r="L80" s="179"/>
      <c r="M80" s="173"/>
      <c r="N80" s="394"/>
      <c r="O80" s="394"/>
      <c r="P80" s="394"/>
      <c r="Q80" s="394"/>
      <c r="R80" s="401"/>
      <c r="S80" s="402"/>
      <c r="T80" s="403"/>
      <c r="U80" s="404"/>
      <c r="V80" s="172"/>
    </row>
    <row r="81" customFormat="false" ht="17.25" hidden="false" customHeight="true" outlineLevel="0" collapsed="false">
      <c r="A81" s="221"/>
      <c r="B81" s="222"/>
      <c r="C81" s="223"/>
      <c r="D81" s="224"/>
      <c r="E81" s="223"/>
      <c r="F81" s="225"/>
      <c r="G81" s="222"/>
      <c r="H81" s="226"/>
      <c r="I81" s="226"/>
      <c r="J81" s="226"/>
      <c r="K81" s="226"/>
      <c r="L81" s="226"/>
      <c r="M81" s="223"/>
      <c r="N81" s="223"/>
      <c r="O81" s="223"/>
      <c r="P81" s="223"/>
      <c r="Q81" s="223"/>
      <c r="R81" s="227"/>
      <c r="S81" s="405"/>
      <c r="T81" s="228"/>
      <c r="U81" s="223"/>
      <c r="V81" s="229"/>
    </row>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sheetData>
  <mergeCells count="72">
    <mergeCell ref="C1:P4"/>
    <mergeCell ref="Q1:Q4"/>
    <mergeCell ref="R1:V4"/>
    <mergeCell ref="B5:U5"/>
    <mergeCell ref="N6:U6"/>
    <mergeCell ref="B8:B9"/>
    <mergeCell ref="F8:F10"/>
    <mergeCell ref="K8:M8"/>
    <mergeCell ref="N8:U8"/>
    <mergeCell ref="P9:T11"/>
    <mergeCell ref="B10:B14"/>
    <mergeCell ref="F12:F14"/>
    <mergeCell ref="K12:M12"/>
    <mergeCell ref="O13:P13"/>
    <mergeCell ref="Q13:R13"/>
    <mergeCell ref="P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F36:F38"/>
    <mergeCell ref="K36:M36"/>
    <mergeCell ref="B45:B46"/>
    <mergeCell ref="F45:F47"/>
    <mergeCell ref="K45:M45"/>
    <mergeCell ref="N45:T46"/>
    <mergeCell ref="B47:B51"/>
    <mergeCell ref="P47:T48"/>
    <mergeCell ref="F49:F51"/>
    <mergeCell ref="K49:M49"/>
    <mergeCell ref="P49:T49"/>
    <mergeCell ref="O50:P50"/>
    <mergeCell ref="Q50:R50"/>
    <mergeCell ref="P51:R51"/>
    <mergeCell ref="P52:R52"/>
    <mergeCell ref="F53:F55"/>
    <mergeCell ref="K53:M53"/>
    <mergeCell ref="P53:R53"/>
    <mergeCell ref="P54:R54"/>
    <mergeCell ref="F57:F59"/>
    <mergeCell ref="K57:M57"/>
    <mergeCell ref="B61:B62"/>
    <mergeCell ref="F61:F63"/>
    <mergeCell ref="K61:M61"/>
    <mergeCell ref="N61:T61"/>
    <mergeCell ref="P62:T63"/>
    <mergeCell ref="B63:B68"/>
    <mergeCell ref="P64:T64"/>
    <mergeCell ref="F65:F67"/>
    <mergeCell ref="K65:M65"/>
    <mergeCell ref="O66:P66"/>
    <mergeCell ref="Q66:R66"/>
    <mergeCell ref="P67:R67"/>
    <mergeCell ref="P68:R68"/>
    <mergeCell ref="F69:F71"/>
    <mergeCell ref="K69:M69"/>
    <mergeCell ref="P69:R69"/>
    <mergeCell ref="F73:F75"/>
    <mergeCell ref="N76:Q80"/>
  </mergeCells>
  <conditionalFormatting sqref="H54 H58 H62 H37 H46 H50 J59:L59 H66 H33 H29 J38:L43 H9 H13 H17 H21 H25 H70">
    <cfRule type="cellIs" priority="2" operator="equal" aboveAverage="0" equalAverage="0" bottom="0" percent="0" rank="0" text="" dxfId="30">
      <formula>"x"</formula>
    </cfRule>
    <cfRule type="cellIs" priority="3" operator="notEqual" aboveAverage="0" equalAverage="0" bottom="0" percent="0" rank="0" text="" dxfId="31">
      <formula>"x"</formula>
    </cfRule>
  </conditionalFormatting>
  <conditionalFormatting sqref="J50:K50 J54:K54 J58:K58 J33:K33 J37:K37 J46:K46 J62:K62 J29:K29 J25:K25 J21:K21 J66:K66 J9:K9 J13:K13 J17:K17 J70:K70">
    <cfRule type="cellIs" priority="4" operator="equal" aboveAverage="0" equalAverage="0" bottom="0" percent="0" rank="0" text="" dxfId="32">
      <formula>"x"</formula>
    </cfRule>
    <cfRule type="cellIs" priority="5" operator="notEqual" aboveAverage="0" equalAverage="0" bottom="0" percent="0" rank="0" text="" dxfId="33">
      <formula>"x"</formula>
    </cfRule>
  </conditionalFormatting>
  <conditionalFormatting sqref="L66 L9 L13 L17 L21 L25 L29 L33 L37 L46 L50 L54 L58 L62 L70">
    <cfRule type="cellIs" priority="6" operator="equal" aboveAverage="0" equalAverage="0" bottom="0" percent="0" rank="0" text="" dxfId="34">
      <formula>"x"</formula>
    </cfRule>
    <cfRule type="cellIs" priority="7" operator="notEqual" aboveAverage="0" equalAverage="0" bottom="0" percent="0" rank="0" text="" dxfId="35">
      <formula>"x"</formula>
    </cfRule>
  </conditionalFormatting>
  <printOptions headings="false" gridLines="false" gridLinesSet="true" horizontalCentered="true" verticalCentered="true"/>
  <pageMargins left="0.511805555555556" right="0.511805555555556" top="0.511805555555556" bottom="0.236111111111111"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B9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O72" activeCellId="0" sqref="O72"/>
    </sheetView>
  </sheetViews>
  <sheetFormatPr defaultColWidth="9.13671875" defaultRowHeight="14.1" zeroHeight="false" outlineLevelRow="0" outlineLevelCol="0"/>
  <cols>
    <col collapsed="false" customWidth="true" hidden="false" outlineLevel="0" max="1" min="1" style="152" width="15.56"/>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406" t="str">
        <f aca="false">'Plant Summary'!$B$1:$C$1</f>
        <v>oo</v>
      </c>
      <c r="C1" s="407" t="s">
        <v>7</v>
      </c>
      <c r="D1" s="407"/>
      <c r="E1" s="407"/>
      <c r="F1" s="407"/>
      <c r="G1" s="407"/>
      <c r="H1" s="407"/>
      <c r="I1" s="407"/>
      <c r="J1" s="407"/>
      <c r="K1" s="407"/>
      <c r="L1" s="407"/>
      <c r="M1" s="407"/>
      <c r="N1" s="407"/>
      <c r="O1" s="407"/>
      <c r="P1" s="407"/>
      <c r="Q1" s="162" t="s">
        <v>397</v>
      </c>
      <c r="R1" s="163"/>
      <c r="S1" s="163"/>
      <c r="T1" s="163"/>
      <c r="U1" s="163"/>
      <c r="V1" s="163"/>
    </row>
    <row r="2" customFormat="false" ht="16.5" hidden="false" customHeight="true" outlineLevel="0" collapsed="false">
      <c r="A2" s="164" t="s">
        <v>19</v>
      </c>
      <c r="B2" s="408" t="str">
        <f aca="false">'Plant Summary'!B2:C2</f>
        <v>oo</v>
      </c>
      <c r="C2" s="407"/>
      <c r="D2" s="407"/>
      <c r="E2" s="407"/>
      <c r="F2" s="407"/>
      <c r="G2" s="407"/>
      <c r="H2" s="407"/>
      <c r="I2" s="407"/>
      <c r="J2" s="407"/>
      <c r="K2" s="407"/>
      <c r="L2" s="407"/>
      <c r="M2" s="407"/>
      <c r="N2" s="407"/>
      <c r="O2" s="407"/>
      <c r="P2" s="407"/>
      <c r="Q2" s="162"/>
      <c r="R2" s="163"/>
      <c r="S2" s="163"/>
      <c r="T2" s="163"/>
      <c r="U2" s="163"/>
      <c r="V2" s="163"/>
    </row>
    <row r="3" s="155" customFormat="true" ht="16.5" hidden="false" customHeight="true" outlineLevel="0" collapsed="false">
      <c r="A3" s="164" t="s">
        <v>4</v>
      </c>
      <c r="B3" s="409" t="str">
        <f aca="false">'Plant Summary'!B3:C3</f>
        <v>oo</v>
      </c>
      <c r="C3" s="407"/>
      <c r="D3" s="407"/>
      <c r="E3" s="407"/>
      <c r="F3" s="407"/>
      <c r="G3" s="407"/>
      <c r="H3" s="407"/>
      <c r="I3" s="407"/>
      <c r="J3" s="407"/>
      <c r="K3" s="407"/>
      <c r="L3" s="407"/>
      <c r="M3" s="407"/>
      <c r="N3" s="407"/>
      <c r="O3" s="407"/>
      <c r="P3" s="407"/>
      <c r="Q3" s="162"/>
      <c r="R3" s="163"/>
      <c r="S3" s="163"/>
      <c r="T3" s="163"/>
      <c r="U3" s="163"/>
      <c r="V3" s="163"/>
      <c r="W3" s="167"/>
      <c r="X3" s="167"/>
      <c r="Y3" s="167"/>
      <c r="Z3" s="167"/>
      <c r="AA3" s="167"/>
      <c r="AB3" s="167"/>
    </row>
    <row r="4" customFormat="false" ht="15" hidden="false" customHeight="true" outlineLevel="0" collapsed="false">
      <c r="A4" s="168" t="s">
        <v>5</v>
      </c>
      <c r="B4" s="410" t="str">
        <f aca="false">'Plant Summary'!B4:C4</f>
        <v>oo</v>
      </c>
      <c r="C4" s="407"/>
      <c r="D4" s="407"/>
      <c r="E4" s="407"/>
      <c r="F4" s="407"/>
      <c r="G4" s="407"/>
      <c r="H4" s="407"/>
      <c r="I4" s="407"/>
      <c r="J4" s="407"/>
      <c r="K4" s="407"/>
      <c r="L4" s="407"/>
      <c r="M4" s="407"/>
      <c r="N4" s="407"/>
      <c r="O4" s="407"/>
      <c r="P4" s="407"/>
      <c r="Q4" s="162"/>
      <c r="R4" s="163"/>
      <c r="S4" s="163"/>
      <c r="T4" s="163"/>
      <c r="U4" s="163"/>
      <c r="V4" s="163"/>
    </row>
    <row r="5" s="153" customFormat="true" ht="78.75" hidden="false" customHeight="true" outlineLevel="0" collapsed="false">
      <c r="A5" s="200"/>
      <c r="B5" s="171" t="s">
        <v>398</v>
      </c>
      <c r="C5" s="171"/>
      <c r="D5" s="171"/>
      <c r="E5" s="171"/>
      <c r="F5" s="171"/>
      <c r="G5" s="171"/>
      <c r="H5" s="171"/>
      <c r="I5" s="171"/>
      <c r="J5" s="171"/>
      <c r="K5" s="171"/>
      <c r="L5" s="171"/>
      <c r="M5" s="171"/>
      <c r="N5" s="171"/>
      <c r="O5" s="171"/>
      <c r="P5" s="171"/>
      <c r="Q5" s="171"/>
      <c r="R5" s="171"/>
      <c r="S5" s="171"/>
      <c r="T5" s="171"/>
      <c r="U5" s="171"/>
      <c r="V5" s="251"/>
      <c r="W5" s="252"/>
      <c r="X5" s="252"/>
      <c r="Y5" s="252"/>
    </row>
    <row r="6" customFormat="false" ht="42" hidden="false" customHeight="true" outlineLevel="0" collapsed="false">
      <c r="A6" s="174"/>
      <c r="B6" s="411" t="s">
        <v>21</v>
      </c>
      <c r="C6" s="173"/>
      <c r="D6" s="176"/>
      <c r="E6" s="173"/>
      <c r="F6" s="412" t="s">
        <v>22</v>
      </c>
      <c r="G6" s="178"/>
      <c r="H6" s="179"/>
      <c r="I6" s="179"/>
      <c r="J6" s="179"/>
      <c r="K6" s="179"/>
      <c r="L6" s="179"/>
      <c r="M6" s="173"/>
      <c r="N6" s="411" t="s">
        <v>23</v>
      </c>
      <c r="O6" s="411"/>
      <c r="P6" s="411"/>
      <c r="Q6" s="411"/>
      <c r="R6" s="411"/>
      <c r="S6" s="411"/>
      <c r="T6" s="411"/>
      <c r="U6" s="411"/>
      <c r="V6" s="172"/>
    </row>
    <row r="7" customFormat="false" ht="16.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6.5" hidden="false" customHeight="true" outlineLevel="0" collapsed="false">
      <c r="A8" s="174"/>
      <c r="B8" s="230" t="s">
        <v>399</v>
      </c>
      <c r="C8" s="173"/>
      <c r="D8" s="184" t="s">
        <v>400</v>
      </c>
      <c r="E8" s="173"/>
      <c r="F8" s="185" t="s">
        <v>401</v>
      </c>
      <c r="G8" s="178"/>
      <c r="H8" s="179" t="s">
        <v>27</v>
      </c>
      <c r="I8" s="179"/>
      <c r="J8" s="179" t="s">
        <v>28</v>
      </c>
      <c r="K8" s="186" t="s">
        <v>10</v>
      </c>
      <c r="L8" s="186"/>
      <c r="M8" s="186"/>
      <c r="N8" s="262" t="s">
        <v>402</v>
      </c>
      <c r="O8" s="262"/>
      <c r="P8" s="262"/>
      <c r="Q8" s="262"/>
      <c r="R8" s="262"/>
      <c r="S8" s="262"/>
      <c r="T8" s="262"/>
      <c r="U8" s="262"/>
      <c r="V8" s="172"/>
    </row>
    <row r="9" customFormat="false" ht="20.25" hidden="false" customHeight="true" outlineLevel="0" collapsed="false">
      <c r="A9" s="174"/>
      <c r="B9" s="230"/>
      <c r="C9" s="173"/>
      <c r="D9" s="189"/>
      <c r="E9" s="173"/>
      <c r="F9" s="185"/>
      <c r="G9" s="178"/>
      <c r="H9" s="190" t="str">
        <f aca="false">IF('Department Detail'!AC99&lt;100%,"X","")</f>
        <v/>
      </c>
      <c r="I9" s="179"/>
      <c r="J9" s="190" t="str">
        <f aca="false">IF('Department Detail'!AC99=100%,"X","")</f>
        <v/>
      </c>
      <c r="K9" s="191"/>
      <c r="L9" s="190" t="str">
        <f aca="false">IF(H9="X"," ",IF(J9="X"," ","X"))</f>
        <v>X</v>
      </c>
      <c r="M9" s="173"/>
      <c r="N9" s="174"/>
      <c r="O9" s="194" t="s">
        <v>31</v>
      </c>
      <c r="P9" s="392" t="s">
        <v>403</v>
      </c>
      <c r="Q9" s="392"/>
      <c r="R9" s="392"/>
      <c r="S9" s="392"/>
      <c r="T9" s="392"/>
      <c r="U9" s="392"/>
      <c r="V9" s="172"/>
    </row>
    <row r="10" customFormat="false" ht="16.5" hidden="false" customHeight="true" outlineLevel="0" collapsed="false">
      <c r="A10" s="174"/>
      <c r="B10" s="193" t="s">
        <v>404</v>
      </c>
      <c r="C10" s="173"/>
      <c r="D10" s="189"/>
      <c r="E10" s="173"/>
      <c r="F10" s="185"/>
      <c r="G10" s="178"/>
      <c r="H10" s="258"/>
      <c r="I10" s="258"/>
      <c r="J10" s="259"/>
      <c r="K10" s="259"/>
      <c r="L10" s="259"/>
      <c r="M10" s="173"/>
      <c r="N10" s="170"/>
      <c r="O10" s="194"/>
      <c r="P10" s="392"/>
      <c r="Q10" s="392"/>
      <c r="R10" s="392"/>
      <c r="S10" s="392"/>
      <c r="T10" s="392"/>
      <c r="U10" s="392"/>
      <c r="V10" s="172"/>
    </row>
    <row r="11" customFormat="false" ht="16.5" hidden="false" customHeight="true" outlineLevel="0" collapsed="false">
      <c r="A11" s="174"/>
      <c r="B11" s="193"/>
      <c r="C11" s="173"/>
      <c r="D11" s="189"/>
      <c r="E11" s="173"/>
      <c r="F11" s="266"/>
      <c r="G11" s="178"/>
      <c r="H11" s="258"/>
      <c r="I11" s="258"/>
      <c r="J11" s="258"/>
      <c r="K11" s="258"/>
      <c r="L11" s="258"/>
      <c r="M11" s="173"/>
      <c r="N11" s="170"/>
      <c r="O11" s="194" t="s">
        <v>31</v>
      </c>
      <c r="P11" s="413" t="s">
        <v>405</v>
      </c>
      <c r="Q11" s="413"/>
      <c r="R11" s="413"/>
      <c r="S11" s="413"/>
      <c r="T11" s="413"/>
      <c r="U11" s="413"/>
      <c r="V11" s="172"/>
    </row>
    <row r="12" customFormat="false" ht="16.5" hidden="false" customHeight="true" outlineLevel="0" collapsed="false">
      <c r="A12" s="174"/>
      <c r="B12" s="193"/>
      <c r="C12" s="173"/>
      <c r="D12" s="184" t="s">
        <v>406</v>
      </c>
      <c r="E12" s="173"/>
      <c r="F12" s="185" t="s">
        <v>407</v>
      </c>
      <c r="G12" s="178"/>
      <c r="H12" s="179" t="s">
        <v>27</v>
      </c>
      <c r="I12" s="179"/>
      <c r="J12" s="179" t="s">
        <v>28</v>
      </c>
      <c r="K12" s="186" t="s">
        <v>10</v>
      </c>
      <c r="L12" s="186"/>
      <c r="M12" s="186"/>
      <c r="N12" s="197"/>
      <c r="O12" s="198"/>
      <c r="P12" s="413"/>
      <c r="Q12" s="413"/>
      <c r="R12" s="413"/>
      <c r="S12" s="413"/>
      <c r="T12" s="413"/>
      <c r="U12" s="413"/>
      <c r="V12" s="172"/>
    </row>
    <row r="13" customFormat="false" ht="16.5" hidden="false" customHeight="true" outlineLevel="0" collapsed="false">
      <c r="A13" s="174"/>
      <c r="B13" s="193"/>
      <c r="C13" s="173"/>
      <c r="D13" s="189"/>
      <c r="E13" s="173"/>
      <c r="F13" s="185"/>
      <c r="G13" s="178"/>
      <c r="H13" s="190" t="str">
        <f aca="false">IF('Department Detail'!AC100&lt;100%,"X","")</f>
        <v/>
      </c>
      <c r="I13" s="179"/>
      <c r="J13" s="190" t="str">
        <f aca="false">IF('Department Detail'!AC100=100%,"X","")</f>
        <v/>
      </c>
      <c r="K13" s="191"/>
      <c r="L13" s="190" t="str">
        <f aca="false">IF(H13="X"," ",IF(J13="X"," ","X"))</f>
        <v>X</v>
      </c>
      <c r="M13" s="173"/>
      <c r="N13" s="173"/>
      <c r="O13" s="173"/>
      <c r="P13" s="173"/>
      <c r="Q13" s="173"/>
      <c r="R13" s="181"/>
      <c r="S13" s="173"/>
      <c r="T13" s="182"/>
      <c r="U13" s="173"/>
      <c r="V13" s="172"/>
    </row>
    <row r="14" customFormat="false" ht="16.5" hidden="false" customHeight="true" outlineLevel="0" collapsed="false">
      <c r="A14" s="174"/>
      <c r="B14" s="193"/>
      <c r="C14" s="173"/>
      <c r="D14" s="189"/>
      <c r="E14" s="173"/>
      <c r="F14" s="185"/>
      <c r="G14" s="178"/>
      <c r="H14" s="258"/>
      <c r="I14" s="258"/>
      <c r="J14" s="259"/>
      <c r="K14" s="259"/>
      <c r="L14" s="259"/>
      <c r="M14" s="173"/>
      <c r="N14" s="200"/>
      <c r="O14" s="201" t="s">
        <v>36</v>
      </c>
      <c r="P14" s="201"/>
      <c r="Q14" s="202" t="str">
        <f aca="false">B8</f>
        <v>7.1 Continuous improvement Culture</v>
      </c>
      <c r="R14" s="202"/>
      <c r="S14" s="203"/>
      <c r="T14" s="204"/>
      <c r="U14" s="188"/>
      <c r="V14" s="172"/>
    </row>
    <row r="15" customFormat="false" ht="24.75" hidden="false" customHeight="true" outlineLevel="0" collapsed="false">
      <c r="A15" s="174"/>
      <c r="B15" s="178"/>
      <c r="C15" s="173"/>
      <c r="D15" s="189"/>
      <c r="E15" s="173"/>
      <c r="F15" s="266"/>
      <c r="G15" s="178"/>
      <c r="H15" s="258"/>
      <c r="I15" s="258"/>
      <c r="J15" s="258"/>
      <c r="K15" s="258"/>
      <c r="L15" s="258"/>
      <c r="M15" s="173"/>
      <c r="N15" s="170"/>
      <c r="O15" s="205" t="str">
        <f aca="false">D8</f>
        <v>7.1.1</v>
      </c>
      <c r="P15" s="414" t="s">
        <v>408</v>
      </c>
      <c r="Q15" s="414"/>
      <c r="R15" s="414"/>
      <c r="S15" s="207"/>
      <c r="T15" s="208" t="n">
        <f aca="false">IF(J9="X",1,0)</f>
        <v>0</v>
      </c>
      <c r="U15" s="192"/>
      <c r="V15" s="172"/>
    </row>
    <row r="16" customFormat="false" ht="16.5" hidden="false" customHeight="true" outlineLevel="0" collapsed="false">
      <c r="A16" s="174"/>
      <c r="B16" s="178"/>
      <c r="C16" s="173"/>
      <c r="D16" s="184" t="s">
        <v>409</v>
      </c>
      <c r="E16" s="173"/>
      <c r="F16" s="185" t="s">
        <v>410</v>
      </c>
      <c r="G16" s="178"/>
      <c r="H16" s="179" t="s">
        <v>27</v>
      </c>
      <c r="I16" s="179"/>
      <c r="J16" s="179" t="s">
        <v>28</v>
      </c>
      <c r="K16" s="186" t="s">
        <v>10</v>
      </c>
      <c r="L16" s="186"/>
      <c r="M16" s="186"/>
      <c r="N16" s="170"/>
      <c r="O16" s="366"/>
      <c r="P16" s="367"/>
      <c r="Q16" s="368"/>
      <c r="R16" s="368"/>
      <c r="S16" s="213"/>
      <c r="T16" s="369"/>
      <c r="U16" s="192"/>
      <c r="V16" s="172"/>
    </row>
    <row r="17" customFormat="false" ht="16.5" hidden="false" customHeight="true" outlineLevel="0" collapsed="false">
      <c r="A17" s="174"/>
      <c r="B17" s="178"/>
      <c r="C17" s="173"/>
      <c r="D17" s="189"/>
      <c r="E17" s="173"/>
      <c r="F17" s="185"/>
      <c r="G17" s="178"/>
      <c r="H17" s="190" t="str">
        <f aca="false">IF('Department Detail'!AC101&lt;100%,"X","")</f>
        <v/>
      </c>
      <c r="I17" s="179"/>
      <c r="J17" s="190" t="str">
        <f aca="false">IF('Department Detail'!AC101=100%,"X","")</f>
        <v/>
      </c>
      <c r="K17" s="191"/>
      <c r="L17" s="190" t="str">
        <f aca="false">IF(H17="X"," ",IF(J17="X"," ","X"))</f>
        <v>X</v>
      </c>
      <c r="M17" s="173"/>
      <c r="N17" s="170"/>
      <c r="O17" s="205" t="str">
        <f aca="false">D12</f>
        <v>7.1.2</v>
      </c>
      <c r="P17" s="206" t="s">
        <v>411</v>
      </c>
      <c r="Q17" s="206"/>
      <c r="R17" s="206"/>
      <c r="S17" s="210"/>
      <c r="T17" s="208" t="n">
        <f aca="false">IF(J13="X",1,0)</f>
        <v>0</v>
      </c>
      <c r="U17" s="192"/>
      <c r="V17" s="172"/>
    </row>
    <row r="18" customFormat="false" ht="16.5" hidden="false" customHeight="true" outlineLevel="0" collapsed="false">
      <c r="A18" s="174"/>
      <c r="B18" s="178"/>
      <c r="C18" s="173"/>
      <c r="D18" s="189"/>
      <c r="E18" s="173"/>
      <c r="F18" s="185"/>
      <c r="G18" s="178"/>
      <c r="H18" s="258"/>
      <c r="I18" s="258"/>
      <c r="J18" s="259"/>
      <c r="K18" s="259"/>
      <c r="L18" s="259"/>
      <c r="M18" s="173"/>
      <c r="N18" s="170"/>
      <c r="O18" s="366"/>
      <c r="P18" s="368"/>
      <c r="Q18" s="368"/>
      <c r="R18" s="368"/>
      <c r="S18" s="213"/>
      <c r="T18" s="370"/>
      <c r="U18" s="192"/>
      <c r="V18" s="172"/>
    </row>
    <row r="19" customFormat="false" ht="16.5" hidden="false" customHeight="true" outlineLevel="0" collapsed="false">
      <c r="A19" s="174"/>
      <c r="B19" s="178"/>
      <c r="C19" s="173"/>
      <c r="D19" s="189"/>
      <c r="E19" s="173"/>
      <c r="F19" s="266"/>
      <c r="G19" s="178"/>
      <c r="H19" s="258"/>
      <c r="I19" s="258"/>
      <c r="J19" s="258"/>
      <c r="K19" s="258"/>
      <c r="L19" s="258"/>
      <c r="M19" s="173"/>
      <c r="N19" s="170"/>
      <c r="O19" s="205" t="str">
        <f aca="false">D16</f>
        <v>7.1.3</v>
      </c>
      <c r="P19" s="206" t="s">
        <v>412</v>
      </c>
      <c r="Q19" s="206"/>
      <c r="R19" s="206"/>
      <c r="S19" s="210"/>
      <c r="T19" s="208" t="n">
        <f aca="false">IF(J17="X",1,0)</f>
        <v>0</v>
      </c>
      <c r="U19" s="192"/>
      <c r="V19" s="172"/>
    </row>
    <row r="20" customFormat="false" ht="16.5" hidden="false" customHeight="true" outlineLevel="0" collapsed="false">
      <c r="A20" s="174"/>
      <c r="B20" s="178"/>
      <c r="C20" s="173"/>
      <c r="D20" s="184" t="s">
        <v>413</v>
      </c>
      <c r="E20" s="173"/>
      <c r="F20" s="185" t="s">
        <v>414</v>
      </c>
      <c r="G20" s="178"/>
      <c r="H20" s="179" t="s">
        <v>27</v>
      </c>
      <c r="I20" s="179"/>
      <c r="J20" s="179" t="s">
        <v>28</v>
      </c>
      <c r="K20" s="186" t="s">
        <v>10</v>
      </c>
      <c r="L20" s="186"/>
      <c r="M20" s="186"/>
      <c r="N20" s="170"/>
      <c r="O20" s="366"/>
      <c r="P20" s="368"/>
      <c r="Q20" s="368"/>
      <c r="R20" s="368"/>
      <c r="S20" s="213"/>
      <c r="T20" s="370"/>
      <c r="U20" s="192"/>
      <c r="V20" s="172"/>
    </row>
    <row r="21" customFormat="false" ht="16.5" hidden="false" customHeight="true" outlineLevel="0" collapsed="false">
      <c r="A21" s="174"/>
      <c r="B21" s="178"/>
      <c r="C21" s="173"/>
      <c r="D21" s="189"/>
      <c r="E21" s="173"/>
      <c r="F21" s="185"/>
      <c r="G21" s="178"/>
      <c r="H21" s="190" t="str">
        <f aca="false">IF('Department Detail'!AC102&lt;100%,"X","")</f>
        <v/>
      </c>
      <c r="I21" s="179"/>
      <c r="J21" s="190" t="str">
        <f aca="false">IF('Department Detail'!AC102=100%,"X","")</f>
        <v/>
      </c>
      <c r="K21" s="191"/>
      <c r="L21" s="190" t="str">
        <f aca="false">IF(H21="X"," ",IF(J21="X"," ","X"))</f>
        <v>X</v>
      </c>
      <c r="M21" s="173"/>
      <c r="N21" s="170"/>
      <c r="O21" s="205" t="str">
        <f aca="false">D20</f>
        <v>7.1.4</v>
      </c>
      <c r="P21" s="206" t="s">
        <v>415</v>
      </c>
      <c r="Q21" s="206"/>
      <c r="R21" s="206"/>
      <c r="S21" s="210"/>
      <c r="T21" s="208" t="n">
        <f aca="false">IF(J21="X",1,0)</f>
        <v>0</v>
      </c>
      <c r="U21" s="192"/>
      <c r="V21" s="172"/>
    </row>
    <row r="22" customFormat="false" ht="16.5" hidden="false" customHeight="true" outlineLevel="0" collapsed="false">
      <c r="A22" s="174"/>
      <c r="B22" s="178"/>
      <c r="C22" s="173"/>
      <c r="D22" s="189"/>
      <c r="E22" s="173"/>
      <c r="F22" s="185"/>
      <c r="G22" s="178"/>
      <c r="H22" s="258"/>
      <c r="I22" s="258"/>
      <c r="J22" s="259"/>
      <c r="K22" s="259"/>
      <c r="L22" s="259"/>
      <c r="M22" s="173"/>
      <c r="N22" s="170"/>
      <c r="O22" s="366"/>
      <c r="P22" s="368"/>
      <c r="Q22" s="368"/>
      <c r="R22" s="368"/>
      <c r="S22" s="213"/>
      <c r="T22" s="370"/>
      <c r="U22" s="192"/>
      <c r="V22" s="172"/>
    </row>
    <row r="23" customFormat="false" ht="16.5" hidden="false" customHeight="true" outlineLevel="0" collapsed="false">
      <c r="A23" s="174"/>
      <c r="B23" s="178"/>
      <c r="C23" s="173"/>
      <c r="D23" s="189"/>
      <c r="E23" s="173"/>
      <c r="F23" s="266"/>
      <c r="G23" s="178"/>
      <c r="H23" s="258"/>
      <c r="I23" s="258"/>
      <c r="J23" s="258"/>
      <c r="K23" s="258"/>
      <c r="L23" s="258"/>
      <c r="M23" s="173"/>
      <c r="N23" s="170"/>
      <c r="O23" s="205" t="str">
        <f aca="false">D24</f>
        <v>7.1.5</v>
      </c>
      <c r="P23" s="206" t="s">
        <v>416</v>
      </c>
      <c r="Q23" s="206"/>
      <c r="R23" s="206"/>
      <c r="S23" s="210"/>
      <c r="T23" s="208" t="n">
        <f aca="false">IF(J25="X",1,0)</f>
        <v>0</v>
      </c>
      <c r="U23" s="192"/>
      <c r="V23" s="172"/>
    </row>
    <row r="24" customFormat="false" ht="16.5" hidden="false" customHeight="true" outlineLevel="0" collapsed="false">
      <c r="A24" s="174"/>
      <c r="B24" s="178"/>
      <c r="C24" s="173"/>
      <c r="D24" s="184" t="s">
        <v>417</v>
      </c>
      <c r="E24" s="173"/>
      <c r="F24" s="185" t="s">
        <v>418</v>
      </c>
      <c r="G24" s="178"/>
      <c r="H24" s="179" t="s">
        <v>27</v>
      </c>
      <c r="I24" s="179"/>
      <c r="J24" s="179" t="s">
        <v>28</v>
      </c>
      <c r="K24" s="186" t="s">
        <v>10</v>
      </c>
      <c r="L24" s="186"/>
      <c r="M24" s="186"/>
      <c r="N24" s="170"/>
      <c r="O24" s="173"/>
      <c r="P24" s="173"/>
      <c r="Q24" s="173"/>
      <c r="R24" s="181"/>
      <c r="S24" s="173"/>
      <c r="T24" s="182"/>
      <c r="U24" s="192"/>
      <c r="V24" s="172"/>
    </row>
    <row r="25" customFormat="false" ht="16.5" hidden="false" customHeight="true" outlineLevel="0" collapsed="false">
      <c r="A25" s="174"/>
      <c r="B25" s="178"/>
      <c r="C25" s="173"/>
      <c r="D25" s="189"/>
      <c r="E25" s="173"/>
      <c r="F25" s="185"/>
      <c r="G25" s="178"/>
      <c r="H25" s="190" t="str">
        <f aca="false">IF('Department Detail'!AC103&lt;100%,"X","")</f>
        <v/>
      </c>
      <c r="I25" s="179"/>
      <c r="J25" s="190" t="str">
        <f aca="false">IF('Department Detail'!AC103=100%,"X","")</f>
        <v/>
      </c>
      <c r="K25" s="191"/>
      <c r="L25" s="190" t="str">
        <f aca="false">IF(H25="X"," ",IF(J25="X"," ","X"))</f>
        <v>X</v>
      </c>
      <c r="M25" s="173"/>
      <c r="N25" s="170"/>
      <c r="O25" s="182"/>
      <c r="P25" s="173"/>
      <c r="Q25" s="173"/>
      <c r="R25" s="215" t="s">
        <v>8</v>
      </c>
      <c r="S25" s="173"/>
      <c r="T25" s="217" t="n">
        <f aca="false">SUM(T15:T23)</f>
        <v>0</v>
      </c>
      <c r="U25" s="192"/>
      <c r="V25" s="172"/>
    </row>
    <row r="26" customFormat="false" ht="16.5" hidden="false" customHeight="true" outlineLevel="0" collapsed="false">
      <c r="A26" s="174"/>
      <c r="B26" s="178"/>
      <c r="C26" s="173"/>
      <c r="D26" s="189"/>
      <c r="E26" s="173"/>
      <c r="F26" s="185"/>
      <c r="G26" s="178"/>
      <c r="H26" s="258"/>
      <c r="I26" s="258"/>
      <c r="J26" s="259"/>
      <c r="K26" s="259"/>
      <c r="L26" s="259"/>
      <c r="M26" s="173"/>
      <c r="N26" s="170"/>
      <c r="O26" s="173"/>
      <c r="P26" s="173"/>
      <c r="Q26" s="173"/>
      <c r="R26" s="215" t="s">
        <v>9</v>
      </c>
      <c r="S26" s="173"/>
      <c r="T26" s="217" t="n">
        <f aca="false">(COUNT(T15:T23)-COUNTIF(L8:L26,"X"))</f>
        <v>0</v>
      </c>
      <c r="U26" s="372"/>
      <c r="V26" s="172"/>
    </row>
    <row r="27" customFormat="false" ht="16.5" hidden="false" customHeight="true" outlineLevel="0" collapsed="false">
      <c r="A27" s="174"/>
      <c r="B27" s="178"/>
      <c r="C27" s="173"/>
      <c r="D27" s="189"/>
      <c r="E27" s="173"/>
      <c r="F27" s="266"/>
      <c r="G27" s="178"/>
      <c r="H27" s="258"/>
      <c r="I27" s="258"/>
      <c r="J27" s="259"/>
      <c r="K27" s="259"/>
      <c r="L27" s="259"/>
      <c r="M27" s="173"/>
      <c r="N27" s="170"/>
      <c r="O27" s="173"/>
      <c r="P27" s="173"/>
      <c r="Q27" s="173"/>
      <c r="R27" s="215" t="s">
        <v>54</v>
      </c>
      <c r="S27" s="173"/>
      <c r="T27" s="218" t="str">
        <f aca="false">IF(T26=0,"N/A",T25/T26)</f>
        <v>N/A</v>
      </c>
      <c r="U27" s="192"/>
      <c r="V27" s="172"/>
    </row>
    <row r="28" customFormat="false" ht="16.5" hidden="false" customHeight="true" outlineLevel="0" collapsed="false">
      <c r="A28" s="174"/>
      <c r="B28" s="178"/>
      <c r="C28" s="173"/>
      <c r="D28" s="189"/>
      <c r="E28" s="173"/>
      <c r="F28" s="180"/>
      <c r="G28" s="178"/>
      <c r="H28" s="258"/>
      <c r="I28" s="258"/>
      <c r="J28" s="259"/>
      <c r="K28" s="259"/>
      <c r="L28" s="259"/>
      <c r="M28" s="173"/>
      <c r="N28" s="197"/>
      <c r="O28" s="198"/>
      <c r="P28" s="198"/>
      <c r="Q28" s="198"/>
      <c r="R28" s="219"/>
      <c r="S28" s="198"/>
      <c r="T28" s="220"/>
      <c r="U28" s="199"/>
      <c r="V28" s="172"/>
    </row>
    <row r="29" customFormat="false" ht="14.25" hidden="false" customHeight="true" outlineLevel="0" collapsed="false">
      <c r="A29" s="174"/>
      <c r="B29" s="178"/>
      <c r="C29" s="173"/>
      <c r="D29" s="189"/>
      <c r="E29" s="173"/>
      <c r="F29" s="180"/>
      <c r="G29" s="178"/>
      <c r="H29" s="258"/>
      <c r="I29" s="258"/>
      <c r="J29" s="259"/>
      <c r="K29" s="259"/>
      <c r="L29" s="259"/>
      <c r="M29" s="173"/>
      <c r="N29" s="173"/>
      <c r="O29" s="173"/>
      <c r="P29" s="173"/>
      <c r="Q29" s="173"/>
      <c r="R29" s="181"/>
      <c r="S29" s="173"/>
      <c r="T29" s="182"/>
      <c r="U29" s="173"/>
      <c r="V29" s="172"/>
    </row>
    <row r="30" customFormat="false" ht="16.5" hidden="false" customHeight="true" outlineLevel="0" collapsed="false">
      <c r="A30" s="174"/>
      <c r="B30" s="230" t="s">
        <v>419</v>
      </c>
      <c r="C30" s="173"/>
      <c r="D30" s="184" t="s">
        <v>420</v>
      </c>
      <c r="E30" s="173"/>
      <c r="F30" s="185" t="s">
        <v>421</v>
      </c>
      <c r="G30" s="178"/>
      <c r="H30" s="179" t="s">
        <v>27</v>
      </c>
      <c r="I30" s="179"/>
      <c r="J30" s="179" t="s">
        <v>28</v>
      </c>
      <c r="K30" s="186" t="s">
        <v>10</v>
      </c>
      <c r="L30" s="186"/>
      <c r="M30" s="186"/>
      <c r="N30" s="187" t="s">
        <v>422</v>
      </c>
      <c r="O30" s="187"/>
      <c r="P30" s="187"/>
      <c r="Q30" s="187"/>
      <c r="R30" s="187"/>
      <c r="S30" s="187"/>
      <c r="T30" s="187"/>
      <c r="U30" s="188"/>
      <c r="V30" s="172"/>
    </row>
    <row r="31" customFormat="false" ht="16.5" hidden="false" customHeight="true" outlineLevel="0" collapsed="false">
      <c r="A31" s="174"/>
      <c r="B31" s="230"/>
      <c r="C31" s="173"/>
      <c r="D31" s="189"/>
      <c r="E31" s="173"/>
      <c r="F31" s="185"/>
      <c r="G31" s="178"/>
      <c r="H31" s="190" t="str">
        <f aca="false">IF('Department Detail'!AC104&lt;100%,"X","")</f>
        <v/>
      </c>
      <c r="I31" s="179"/>
      <c r="J31" s="190" t="str">
        <f aca="false">IF('Department Detail'!AC104=100%,"X","")</f>
        <v/>
      </c>
      <c r="K31" s="191"/>
      <c r="L31" s="190" t="str">
        <f aca="false">IF(H31="X"," ",IF(J31="X"," ","X"))</f>
        <v>X</v>
      </c>
      <c r="M31" s="173"/>
      <c r="N31" s="174"/>
      <c r="O31" s="194" t="s">
        <v>31</v>
      </c>
      <c r="P31" s="415" t="s">
        <v>423</v>
      </c>
      <c r="Q31" s="415"/>
      <c r="R31" s="415"/>
      <c r="S31" s="415"/>
      <c r="T31" s="415"/>
      <c r="U31" s="192"/>
      <c r="V31" s="172"/>
    </row>
    <row r="32" customFormat="false" ht="16.5" hidden="false" customHeight="true" outlineLevel="0" collapsed="false">
      <c r="A32" s="174"/>
      <c r="B32" s="193" t="s">
        <v>424</v>
      </c>
      <c r="C32" s="173"/>
      <c r="D32" s="189"/>
      <c r="E32" s="173"/>
      <c r="F32" s="185"/>
      <c r="G32" s="178"/>
      <c r="H32" s="258"/>
      <c r="I32" s="258"/>
      <c r="J32" s="259"/>
      <c r="K32" s="259"/>
      <c r="L32" s="259"/>
      <c r="M32" s="173"/>
      <c r="N32" s="197"/>
      <c r="O32" s="231"/>
      <c r="P32" s="415"/>
      <c r="Q32" s="415"/>
      <c r="R32" s="415"/>
      <c r="S32" s="415"/>
      <c r="T32" s="415"/>
      <c r="U32" s="199"/>
      <c r="V32" s="172"/>
    </row>
    <row r="33" customFormat="false" ht="16.5" hidden="false" customHeight="true" outlineLevel="0" collapsed="false">
      <c r="A33" s="174"/>
      <c r="B33" s="193"/>
      <c r="C33" s="173"/>
      <c r="D33" s="189"/>
      <c r="E33" s="173"/>
      <c r="F33" s="266"/>
      <c r="G33" s="178"/>
      <c r="H33" s="258"/>
      <c r="I33" s="258"/>
      <c r="J33" s="258"/>
      <c r="K33" s="258"/>
      <c r="L33" s="258"/>
      <c r="M33" s="173"/>
      <c r="N33" s="173"/>
      <c r="O33" s="173"/>
      <c r="P33" s="173"/>
      <c r="Q33" s="173"/>
      <c r="R33" s="181"/>
      <c r="S33" s="173"/>
      <c r="T33" s="182"/>
      <c r="U33" s="173"/>
      <c r="V33" s="172"/>
    </row>
    <row r="34" customFormat="false" ht="16.5" hidden="false" customHeight="true" outlineLevel="0" collapsed="false">
      <c r="A34" s="174"/>
      <c r="B34" s="193"/>
      <c r="C34" s="173"/>
      <c r="D34" s="184" t="s">
        <v>425</v>
      </c>
      <c r="E34" s="173"/>
      <c r="F34" s="185" t="s">
        <v>426</v>
      </c>
      <c r="G34" s="178"/>
      <c r="H34" s="179" t="s">
        <v>27</v>
      </c>
      <c r="I34" s="179"/>
      <c r="J34" s="179" t="s">
        <v>28</v>
      </c>
      <c r="K34" s="186" t="s">
        <v>10</v>
      </c>
      <c r="L34" s="186"/>
      <c r="M34" s="186"/>
      <c r="N34" s="200"/>
      <c r="O34" s="201" t="s">
        <v>36</v>
      </c>
      <c r="P34" s="201"/>
      <c r="Q34" s="202" t="str">
        <f aca="false">B30</f>
        <v>7.2 Organization</v>
      </c>
      <c r="R34" s="202"/>
      <c r="S34" s="203"/>
      <c r="T34" s="204"/>
      <c r="U34" s="188"/>
      <c r="V34" s="172"/>
    </row>
    <row r="35" customFormat="false" ht="16.5" hidden="false" customHeight="true" outlineLevel="0" collapsed="false">
      <c r="A35" s="174"/>
      <c r="B35" s="193"/>
      <c r="C35" s="173"/>
      <c r="D35" s="189"/>
      <c r="E35" s="173"/>
      <c r="F35" s="185"/>
      <c r="G35" s="178"/>
      <c r="H35" s="190" t="str">
        <f aca="false">IF('Department Detail'!AC105&lt;100%,"X","")</f>
        <v/>
      </c>
      <c r="I35" s="179"/>
      <c r="J35" s="190" t="str">
        <f aca="false">IF('Department Detail'!AC105=100%,"X","")</f>
        <v/>
      </c>
      <c r="K35" s="191"/>
      <c r="L35" s="190" t="str">
        <f aca="false">IF(H35="X"," ",IF(J35="X"," ","X"))</f>
        <v>X</v>
      </c>
      <c r="M35" s="173"/>
      <c r="N35" s="170"/>
      <c r="O35" s="205" t="str">
        <f aca="false">D30</f>
        <v>7.2.1</v>
      </c>
      <c r="P35" s="368" t="s">
        <v>427</v>
      </c>
      <c r="Q35" s="368"/>
      <c r="R35" s="206"/>
      <c r="S35" s="210"/>
      <c r="T35" s="208" t="n">
        <f aca="false">IF(J31="X",1,0)</f>
        <v>0</v>
      </c>
      <c r="U35" s="192"/>
      <c r="V35" s="172"/>
    </row>
    <row r="36" customFormat="false" ht="16.5" hidden="false" customHeight="true" outlineLevel="0" collapsed="false">
      <c r="A36" s="174"/>
      <c r="B36" s="193"/>
      <c r="C36" s="173"/>
      <c r="D36" s="189"/>
      <c r="E36" s="173"/>
      <c r="F36" s="185"/>
      <c r="G36" s="178"/>
      <c r="H36" s="258"/>
      <c r="I36" s="258"/>
      <c r="J36" s="259"/>
      <c r="K36" s="259"/>
      <c r="L36" s="259"/>
      <c r="M36" s="173"/>
      <c r="N36" s="170"/>
      <c r="O36" s="366"/>
      <c r="P36" s="368"/>
      <c r="Q36" s="368"/>
      <c r="R36" s="368"/>
      <c r="S36" s="213"/>
      <c r="T36" s="370"/>
      <c r="U36" s="192"/>
      <c r="V36" s="172"/>
    </row>
    <row r="37" customFormat="false" ht="16.5" hidden="false" customHeight="true" outlineLevel="0" collapsed="false">
      <c r="A37" s="174"/>
      <c r="B37" s="180"/>
      <c r="C37" s="173"/>
      <c r="D37" s="189"/>
      <c r="E37" s="173"/>
      <c r="F37" s="266"/>
      <c r="G37" s="178"/>
      <c r="H37" s="258"/>
      <c r="I37" s="258"/>
      <c r="J37" s="259"/>
      <c r="K37" s="259"/>
      <c r="L37" s="259"/>
      <c r="M37" s="173"/>
      <c r="N37" s="170"/>
      <c r="O37" s="205" t="str">
        <f aca="false">D34</f>
        <v>7.2.2</v>
      </c>
      <c r="P37" s="368" t="s">
        <v>428</v>
      </c>
      <c r="Q37" s="368"/>
      <c r="R37" s="206"/>
      <c r="S37" s="210"/>
      <c r="T37" s="208" t="n">
        <f aca="false">IF(J35="X",1,0)</f>
        <v>0</v>
      </c>
      <c r="U37" s="192"/>
      <c r="V37" s="172"/>
    </row>
    <row r="38" customFormat="false" ht="16.5" hidden="false" customHeight="true" outlineLevel="0" collapsed="false">
      <c r="A38" s="174"/>
      <c r="B38" s="180"/>
      <c r="C38" s="173"/>
      <c r="D38" s="189"/>
      <c r="E38" s="173"/>
      <c r="F38" s="180"/>
      <c r="G38" s="178"/>
      <c r="H38" s="258"/>
      <c r="I38" s="258"/>
      <c r="J38" s="259"/>
      <c r="K38" s="259"/>
      <c r="L38" s="259"/>
      <c r="M38" s="173"/>
      <c r="N38" s="170"/>
      <c r="O38" s="173"/>
      <c r="P38" s="173"/>
      <c r="Q38" s="173"/>
      <c r="R38" s="181"/>
      <c r="S38" s="173"/>
      <c r="T38" s="182"/>
      <c r="U38" s="192"/>
      <c r="V38" s="172"/>
    </row>
    <row r="39" customFormat="false" ht="16.5" hidden="false" customHeight="true" outlineLevel="0" collapsed="false">
      <c r="A39" s="174"/>
      <c r="B39" s="180"/>
      <c r="C39" s="173"/>
      <c r="D39" s="189"/>
      <c r="E39" s="173"/>
      <c r="F39" s="180"/>
      <c r="G39" s="178"/>
      <c r="H39" s="258"/>
      <c r="I39" s="258"/>
      <c r="J39" s="259"/>
      <c r="K39" s="259"/>
      <c r="L39" s="259"/>
      <c r="M39" s="173"/>
      <c r="N39" s="170"/>
      <c r="O39" s="173"/>
      <c r="P39" s="173"/>
      <c r="Q39" s="173"/>
      <c r="R39" s="215" t="s">
        <v>8</v>
      </c>
      <c r="S39" s="173"/>
      <c r="T39" s="217" t="n">
        <f aca="false">SUM(T35:T37)</f>
        <v>0</v>
      </c>
      <c r="U39" s="192"/>
      <c r="V39" s="172"/>
    </row>
    <row r="40" customFormat="false" ht="16.5" hidden="false" customHeight="true" outlineLevel="0" collapsed="false">
      <c r="A40" s="174"/>
      <c r="B40" s="180"/>
      <c r="C40" s="173"/>
      <c r="D40" s="189"/>
      <c r="E40" s="173"/>
      <c r="F40" s="180"/>
      <c r="G40" s="178"/>
      <c r="H40" s="258"/>
      <c r="I40" s="258"/>
      <c r="J40" s="259"/>
      <c r="K40" s="259"/>
      <c r="L40" s="259"/>
      <c r="M40" s="173"/>
      <c r="N40" s="174"/>
      <c r="O40" s="178"/>
      <c r="P40" s="178"/>
      <c r="Q40" s="178"/>
      <c r="R40" s="215" t="s">
        <v>9</v>
      </c>
      <c r="S40" s="173"/>
      <c r="T40" s="217" t="n">
        <f aca="false">(COUNT(T35:T37)-COUNTIF(L29:L36,"X"))</f>
        <v>0</v>
      </c>
      <c r="U40" s="416"/>
      <c r="V40" s="172"/>
    </row>
    <row r="41" customFormat="false" ht="16.5" hidden="false" customHeight="true" outlineLevel="0" collapsed="false">
      <c r="A41" s="174"/>
      <c r="B41" s="180"/>
      <c r="C41" s="173"/>
      <c r="D41" s="189"/>
      <c r="E41" s="173"/>
      <c r="F41" s="180"/>
      <c r="G41" s="178"/>
      <c r="H41" s="258"/>
      <c r="I41" s="258"/>
      <c r="J41" s="259"/>
      <c r="K41" s="259"/>
      <c r="L41" s="259"/>
      <c r="M41" s="173"/>
      <c r="N41" s="170"/>
      <c r="O41" s="173"/>
      <c r="P41" s="173"/>
      <c r="Q41" s="173"/>
      <c r="R41" s="215" t="s">
        <v>54</v>
      </c>
      <c r="S41" s="173"/>
      <c r="T41" s="218" t="str">
        <f aca="false">IF(T40=0,"N/A",T39/T40)</f>
        <v>N/A</v>
      </c>
      <c r="U41" s="192"/>
      <c r="V41" s="172"/>
    </row>
    <row r="42" s="178" customFormat="true" ht="20.25" hidden="false" customHeight="true" outlineLevel="0" collapsed="false">
      <c r="A42" s="174"/>
      <c r="C42" s="173"/>
      <c r="D42" s="176"/>
      <c r="E42" s="173"/>
      <c r="H42" s="258"/>
      <c r="I42" s="258"/>
      <c r="J42" s="258"/>
      <c r="K42" s="258"/>
      <c r="L42" s="258"/>
      <c r="M42" s="173"/>
      <c r="N42" s="197"/>
      <c r="O42" s="198"/>
      <c r="P42" s="198"/>
      <c r="Q42" s="198"/>
      <c r="R42" s="219"/>
      <c r="S42" s="198"/>
      <c r="T42" s="220"/>
      <c r="U42" s="199"/>
      <c r="V42" s="172"/>
      <c r="W42" s="173"/>
      <c r="X42" s="173"/>
      <c r="Y42" s="173"/>
      <c r="Z42" s="173"/>
      <c r="AA42" s="173"/>
      <c r="AB42" s="173"/>
    </row>
    <row r="43" s="178" customFormat="true" ht="15" hidden="false" customHeight="true" outlineLevel="0" collapsed="false">
      <c r="A43" s="221"/>
      <c r="B43" s="222"/>
      <c r="C43" s="223"/>
      <c r="D43" s="224"/>
      <c r="E43" s="223"/>
      <c r="F43" s="222"/>
      <c r="G43" s="222"/>
      <c r="H43" s="261"/>
      <c r="I43" s="261"/>
      <c r="J43" s="261"/>
      <c r="K43" s="261"/>
      <c r="L43" s="261"/>
      <c r="M43" s="223"/>
      <c r="N43" s="223"/>
      <c r="O43" s="223"/>
      <c r="P43" s="223"/>
      <c r="Q43" s="223"/>
      <c r="R43" s="227"/>
      <c r="S43" s="223"/>
      <c r="T43" s="228"/>
      <c r="U43" s="223"/>
      <c r="V43" s="229"/>
      <c r="W43" s="173"/>
      <c r="X43" s="173"/>
      <c r="Y43" s="173"/>
      <c r="Z43" s="173"/>
      <c r="AA43" s="173"/>
      <c r="AB43" s="173"/>
    </row>
    <row r="44" customFormat="false" ht="16.5" hidden="false" customHeight="true" outlineLevel="0" collapsed="false">
      <c r="A44" s="174"/>
      <c r="B44" s="183" t="s">
        <v>429</v>
      </c>
      <c r="C44" s="173"/>
      <c r="D44" s="184" t="s">
        <v>430</v>
      </c>
      <c r="E44" s="173"/>
      <c r="F44" s="193" t="s">
        <v>431</v>
      </c>
      <c r="G44" s="178"/>
      <c r="H44" s="179" t="s">
        <v>27</v>
      </c>
      <c r="I44" s="179"/>
      <c r="J44" s="179" t="s">
        <v>28</v>
      </c>
      <c r="K44" s="186" t="s">
        <v>10</v>
      </c>
      <c r="L44" s="186"/>
      <c r="M44" s="186"/>
      <c r="N44" s="393" t="s">
        <v>432</v>
      </c>
      <c r="O44" s="393"/>
      <c r="P44" s="393"/>
      <c r="Q44" s="393"/>
      <c r="R44" s="393"/>
      <c r="S44" s="393"/>
      <c r="T44" s="393"/>
      <c r="U44" s="417"/>
      <c r="V44" s="172"/>
    </row>
    <row r="45" customFormat="false" ht="18.75" hidden="false" customHeight="true" outlineLevel="0" collapsed="false">
      <c r="A45" s="174"/>
      <c r="B45" s="183"/>
      <c r="C45" s="173"/>
      <c r="D45" s="189"/>
      <c r="E45" s="173"/>
      <c r="F45" s="193"/>
      <c r="G45" s="178"/>
      <c r="H45" s="190" t="str">
        <f aca="false">IF('Department Detail'!AC106&lt;100%,"X","")</f>
        <v/>
      </c>
      <c r="I45" s="179"/>
      <c r="J45" s="190" t="str">
        <f aca="false">IF('Department Detail'!AC106=100%,"X","")</f>
        <v/>
      </c>
      <c r="K45" s="191"/>
      <c r="L45" s="190" t="str">
        <f aca="false">IF(H45="X"," ",IF(J45="X"," ","X"))</f>
        <v>X</v>
      </c>
      <c r="M45" s="173"/>
      <c r="N45" s="393"/>
      <c r="O45" s="393"/>
      <c r="P45" s="393"/>
      <c r="Q45" s="393"/>
      <c r="R45" s="393"/>
      <c r="S45" s="393"/>
      <c r="T45" s="393"/>
      <c r="U45" s="192"/>
      <c r="V45" s="172"/>
    </row>
    <row r="46" customFormat="false" ht="16.5" hidden="false" customHeight="true" outlineLevel="0" collapsed="false">
      <c r="A46" s="174"/>
      <c r="B46" s="193" t="s">
        <v>433</v>
      </c>
      <c r="C46" s="173"/>
      <c r="D46" s="189"/>
      <c r="E46" s="173"/>
      <c r="F46" s="193"/>
      <c r="G46" s="178"/>
      <c r="H46" s="258"/>
      <c r="I46" s="258"/>
      <c r="J46" s="259"/>
      <c r="K46" s="259"/>
      <c r="L46" s="259"/>
      <c r="M46" s="173"/>
      <c r="N46" s="418"/>
      <c r="O46" s="419" t="s">
        <v>31</v>
      </c>
      <c r="P46" s="196" t="s">
        <v>434</v>
      </c>
      <c r="Q46" s="196"/>
      <c r="R46" s="196"/>
      <c r="S46" s="196"/>
      <c r="T46" s="196"/>
      <c r="U46" s="199"/>
      <c r="V46" s="172"/>
    </row>
    <row r="47" customFormat="false" ht="16.5" hidden="false" customHeight="true" outlineLevel="0" collapsed="false">
      <c r="A47" s="174"/>
      <c r="B47" s="193"/>
      <c r="C47" s="173"/>
      <c r="D47" s="189"/>
      <c r="E47" s="173"/>
      <c r="F47" s="266"/>
      <c r="G47" s="178"/>
      <c r="H47" s="258"/>
      <c r="I47" s="258"/>
      <c r="J47" s="258"/>
      <c r="K47" s="258"/>
      <c r="L47" s="258"/>
      <c r="M47" s="173"/>
      <c r="N47" s="173"/>
      <c r="O47" s="173"/>
      <c r="P47" s="173"/>
      <c r="Q47" s="173"/>
      <c r="R47" s="181"/>
      <c r="S47" s="173"/>
      <c r="T47" s="182"/>
      <c r="U47" s="173"/>
      <c r="V47" s="172"/>
    </row>
    <row r="48" customFormat="false" ht="16.5" hidden="false" customHeight="true" outlineLevel="0" collapsed="false">
      <c r="A48" s="174"/>
      <c r="B48" s="193"/>
      <c r="C48" s="173"/>
      <c r="D48" s="184" t="s">
        <v>435</v>
      </c>
      <c r="E48" s="173"/>
      <c r="F48" s="260" t="s">
        <v>436</v>
      </c>
      <c r="G48" s="178"/>
      <c r="H48" s="179" t="s">
        <v>27</v>
      </c>
      <c r="I48" s="179"/>
      <c r="J48" s="179" t="s">
        <v>28</v>
      </c>
      <c r="K48" s="186" t="s">
        <v>10</v>
      </c>
      <c r="L48" s="186"/>
      <c r="M48" s="186"/>
      <c r="N48" s="200"/>
      <c r="O48" s="201" t="s">
        <v>36</v>
      </c>
      <c r="P48" s="201"/>
      <c r="Q48" s="202" t="str">
        <f aca="false">B44</f>
        <v>7.3 Performance Management</v>
      </c>
      <c r="R48" s="202"/>
      <c r="S48" s="203"/>
      <c r="T48" s="204"/>
      <c r="U48" s="188"/>
      <c r="V48" s="172"/>
    </row>
    <row r="49" customFormat="false" ht="16.5" hidden="false" customHeight="true" outlineLevel="0" collapsed="false">
      <c r="A49" s="174"/>
      <c r="B49" s="193"/>
      <c r="C49" s="173"/>
      <c r="D49" s="189"/>
      <c r="E49" s="173"/>
      <c r="F49" s="260"/>
      <c r="G49" s="178"/>
      <c r="H49" s="190" t="str">
        <f aca="false">IF('Department Detail'!AC107&lt;100%,"X","")</f>
        <v/>
      </c>
      <c r="I49" s="179"/>
      <c r="J49" s="190" t="str">
        <f aca="false">IF('Department Detail'!AC107=100%,"X","")</f>
        <v/>
      </c>
      <c r="K49" s="191"/>
      <c r="L49" s="190" t="str">
        <f aca="false">IF(H49="X"," ",IF(J49="X"," ","X"))</f>
        <v>X</v>
      </c>
      <c r="M49" s="173"/>
      <c r="N49" s="170"/>
      <c r="O49" s="173"/>
      <c r="P49" s="173"/>
      <c r="Q49" s="173"/>
      <c r="R49" s="181"/>
      <c r="S49" s="173"/>
      <c r="T49" s="182"/>
      <c r="U49" s="192"/>
      <c r="V49" s="172"/>
    </row>
    <row r="50" customFormat="false" ht="16.5" hidden="false" customHeight="true" outlineLevel="0" collapsed="false">
      <c r="A50" s="174"/>
      <c r="B50" s="193"/>
      <c r="C50" s="173"/>
      <c r="D50" s="189"/>
      <c r="E50" s="173"/>
      <c r="F50" s="260"/>
      <c r="G50" s="178"/>
      <c r="H50" s="258"/>
      <c r="I50" s="258"/>
      <c r="J50" s="259"/>
      <c r="K50" s="259"/>
      <c r="L50" s="259"/>
      <c r="M50" s="173"/>
      <c r="N50" s="170"/>
      <c r="O50" s="205" t="str">
        <f aca="false">D44</f>
        <v>7.3.1</v>
      </c>
      <c r="P50" s="206" t="s">
        <v>437</v>
      </c>
      <c r="Q50" s="206"/>
      <c r="R50" s="206"/>
      <c r="S50" s="207"/>
      <c r="T50" s="208" t="n">
        <f aca="false">IF(J45="X",1,0)</f>
        <v>0</v>
      </c>
      <c r="U50" s="192"/>
      <c r="V50" s="172"/>
    </row>
    <row r="51" customFormat="false" ht="16.5" hidden="false" customHeight="true" outlineLevel="0" collapsed="false">
      <c r="A51" s="174"/>
      <c r="B51" s="178"/>
      <c r="C51" s="173"/>
      <c r="D51" s="189"/>
      <c r="E51" s="173"/>
      <c r="F51" s="266"/>
      <c r="G51" s="178"/>
      <c r="H51" s="258"/>
      <c r="I51" s="258"/>
      <c r="J51" s="258"/>
      <c r="K51" s="258"/>
      <c r="L51" s="258"/>
      <c r="M51" s="173"/>
      <c r="N51" s="170"/>
      <c r="O51" s="182"/>
      <c r="P51" s="173"/>
      <c r="Q51" s="173"/>
      <c r="R51" s="181"/>
      <c r="S51" s="173"/>
      <c r="T51" s="209"/>
      <c r="U51" s="192"/>
      <c r="V51" s="172"/>
    </row>
    <row r="52" customFormat="false" ht="16.5" hidden="false" customHeight="true" outlineLevel="0" collapsed="false">
      <c r="A52" s="174"/>
      <c r="B52" s="178"/>
      <c r="C52" s="173"/>
      <c r="D52" s="184" t="s">
        <v>438</v>
      </c>
      <c r="E52" s="173"/>
      <c r="F52" s="185" t="s">
        <v>439</v>
      </c>
      <c r="G52" s="178"/>
      <c r="H52" s="179" t="s">
        <v>27</v>
      </c>
      <c r="I52" s="179"/>
      <c r="J52" s="179" t="s">
        <v>28</v>
      </c>
      <c r="K52" s="186" t="s">
        <v>10</v>
      </c>
      <c r="L52" s="186"/>
      <c r="M52" s="186"/>
      <c r="N52" s="170"/>
      <c r="O52" s="205" t="str">
        <f aca="false">D48</f>
        <v>7.3.2</v>
      </c>
      <c r="P52" s="206" t="s">
        <v>440</v>
      </c>
      <c r="Q52" s="206"/>
      <c r="R52" s="206"/>
      <c r="S52" s="210"/>
      <c r="T52" s="208" t="n">
        <f aca="false">IF(J49="X",1,0)</f>
        <v>0</v>
      </c>
      <c r="U52" s="192"/>
      <c r="V52" s="172"/>
    </row>
    <row r="53" customFormat="false" ht="16.5" hidden="false" customHeight="true" outlineLevel="0" collapsed="false">
      <c r="A53" s="174"/>
      <c r="B53" s="178"/>
      <c r="C53" s="173"/>
      <c r="D53" s="189"/>
      <c r="E53" s="173"/>
      <c r="F53" s="185"/>
      <c r="G53" s="178"/>
      <c r="H53" s="190" t="str">
        <f aca="false">IF('Department Detail'!AC108&lt;100%,"X","")</f>
        <v/>
      </c>
      <c r="I53" s="179"/>
      <c r="J53" s="190" t="str">
        <f aca="false">IF('Department Detail'!AC108=100%,"X","")</f>
        <v/>
      </c>
      <c r="K53" s="191"/>
      <c r="L53" s="190" t="str">
        <f aca="false">IF(H53="X"," ",IF(J53="X"," ","X"))</f>
        <v>X</v>
      </c>
      <c r="M53" s="173"/>
      <c r="N53" s="170"/>
      <c r="O53" s="182"/>
      <c r="P53" s="173"/>
      <c r="Q53" s="173"/>
      <c r="R53" s="181"/>
      <c r="S53" s="173"/>
      <c r="T53" s="209"/>
      <c r="U53" s="192"/>
      <c r="V53" s="172"/>
    </row>
    <row r="54" customFormat="false" ht="16.5" hidden="false" customHeight="true" outlineLevel="0" collapsed="false">
      <c r="A54" s="174"/>
      <c r="B54" s="178"/>
      <c r="C54" s="173"/>
      <c r="D54" s="189"/>
      <c r="E54" s="173"/>
      <c r="F54" s="185"/>
      <c r="G54" s="178"/>
      <c r="H54" s="258"/>
      <c r="I54" s="258"/>
      <c r="J54" s="259"/>
      <c r="K54" s="259"/>
      <c r="L54" s="259"/>
      <c r="M54" s="173"/>
      <c r="N54" s="170"/>
      <c r="O54" s="205" t="str">
        <f aca="false">D52</f>
        <v>7.3.3</v>
      </c>
      <c r="P54" s="206" t="s">
        <v>441</v>
      </c>
      <c r="Q54" s="206"/>
      <c r="R54" s="206"/>
      <c r="S54" s="210"/>
      <c r="T54" s="208" t="n">
        <f aca="false">IF(J53="X",1,0)</f>
        <v>0</v>
      </c>
      <c r="U54" s="192"/>
      <c r="V54" s="172"/>
    </row>
    <row r="55" customFormat="false" ht="16.5" hidden="false" customHeight="true" outlineLevel="0" collapsed="false">
      <c r="A55" s="174"/>
      <c r="B55" s="178"/>
      <c r="C55" s="173"/>
      <c r="D55" s="189"/>
      <c r="E55" s="173"/>
      <c r="F55" s="266"/>
      <c r="G55" s="178"/>
      <c r="H55" s="258"/>
      <c r="I55" s="258"/>
      <c r="J55" s="258"/>
      <c r="K55" s="258"/>
      <c r="L55" s="258"/>
      <c r="M55" s="173"/>
      <c r="N55" s="170"/>
      <c r="O55" s="182"/>
      <c r="P55" s="173"/>
      <c r="Q55" s="173"/>
      <c r="R55" s="181"/>
      <c r="S55" s="173"/>
      <c r="T55" s="209"/>
      <c r="U55" s="192"/>
      <c r="V55" s="172"/>
    </row>
    <row r="56" customFormat="false" ht="16.5" hidden="false" customHeight="true" outlineLevel="0" collapsed="false">
      <c r="A56" s="174"/>
      <c r="B56" s="178"/>
      <c r="C56" s="173"/>
      <c r="D56" s="184" t="s">
        <v>442</v>
      </c>
      <c r="E56" s="173"/>
      <c r="F56" s="185" t="s">
        <v>443</v>
      </c>
      <c r="G56" s="178"/>
      <c r="H56" s="179" t="s">
        <v>27</v>
      </c>
      <c r="I56" s="179"/>
      <c r="J56" s="179" t="s">
        <v>28</v>
      </c>
      <c r="K56" s="186" t="s">
        <v>10</v>
      </c>
      <c r="L56" s="186"/>
      <c r="M56" s="186"/>
      <c r="N56" s="170"/>
      <c r="O56" s="205" t="str">
        <f aca="false">D56</f>
        <v>7.3.4</v>
      </c>
      <c r="P56" s="206" t="s">
        <v>444</v>
      </c>
      <c r="Q56" s="206"/>
      <c r="R56" s="206"/>
      <c r="S56" s="210"/>
      <c r="T56" s="208" t="n">
        <f aca="false">IF(J57="X",1,0)</f>
        <v>0</v>
      </c>
      <c r="U56" s="192"/>
      <c r="V56" s="172"/>
    </row>
    <row r="57" customFormat="false" ht="16.5" hidden="false" customHeight="true" outlineLevel="0" collapsed="false">
      <c r="A57" s="174"/>
      <c r="B57" s="178"/>
      <c r="C57" s="173"/>
      <c r="D57" s="189"/>
      <c r="E57" s="173"/>
      <c r="F57" s="185"/>
      <c r="G57" s="178"/>
      <c r="H57" s="190" t="str">
        <f aca="false">IF('Department Detail'!AC109&lt;100%,"X","")</f>
        <v/>
      </c>
      <c r="I57" s="179"/>
      <c r="J57" s="190" t="str">
        <f aca="false">IF('Department Detail'!AC109=100%,"X","")</f>
        <v/>
      </c>
      <c r="K57" s="191"/>
      <c r="L57" s="190" t="str">
        <f aca="false">IF(H57="X"," ",IF(J57="X"," ","X"))</f>
        <v>X</v>
      </c>
      <c r="M57" s="173"/>
      <c r="N57" s="170"/>
      <c r="O57" s="182"/>
      <c r="P57" s="173"/>
      <c r="Q57" s="173"/>
      <c r="R57" s="181"/>
      <c r="S57" s="173"/>
      <c r="T57" s="209"/>
      <c r="U57" s="192"/>
      <c r="V57" s="172"/>
    </row>
    <row r="58" customFormat="false" ht="16.5" hidden="false" customHeight="true" outlineLevel="0" collapsed="false">
      <c r="A58" s="174"/>
      <c r="B58" s="178"/>
      <c r="C58" s="173"/>
      <c r="D58" s="189"/>
      <c r="E58" s="173"/>
      <c r="F58" s="185"/>
      <c r="G58" s="178"/>
      <c r="H58" s="258"/>
      <c r="I58" s="258"/>
      <c r="J58" s="259"/>
      <c r="K58" s="259"/>
      <c r="L58" s="259"/>
      <c r="M58" s="173"/>
      <c r="N58" s="170"/>
      <c r="O58" s="205" t="str">
        <f aca="false">D60</f>
        <v>7.3.5</v>
      </c>
      <c r="P58" s="206" t="s">
        <v>445</v>
      </c>
      <c r="Q58" s="206"/>
      <c r="R58" s="206"/>
      <c r="S58" s="210"/>
      <c r="T58" s="208" t="n">
        <f aca="false">IF(J61="X",1,0)</f>
        <v>0</v>
      </c>
      <c r="U58" s="192"/>
      <c r="V58" s="172"/>
    </row>
    <row r="59" customFormat="false" ht="16.5" hidden="false" customHeight="true" outlineLevel="0" collapsed="false">
      <c r="A59" s="174"/>
      <c r="B59" s="178"/>
      <c r="C59" s="173"/>
      <c r="D59" s="189"/>
      <c r="E59" s="173"/>
      <c r="F59" s="266"/>
      <c r="G59" s="178"/>
      <c r="H59" s="258"/>
      <c r="I59" s="258"/>
      <c r="J59" s="258"/>
      <c r="K59" s="258"/>
      <c r="L59" s="258"/>
      <c r="M59" s="173"/>
      <c r="N59" s="170"/>
      <c r="O59" s="182"/>
      <c r="P59" s="173"/>
      <c r="Q59" s="173"/>
      <c r="R59" s="181"/>
      <c r="S59" s="173"/>
      <c r="T59" s="209"/>
      <c r="U59" s="192"/>
      <c r="V59" s="172"/>
    </row>
    <row r="60" customFormat="false" ht="16.5" hidden="false" customHeight="true" outlineLevel="0" collapsed="false">
      <c r="A60" s="174"/>
      <c r="B60" s="178"/>
      <c r="C60" s="173"/>
      <c r="D60" s="184" t="s">
        <v>446</v>
      </c>
      <c r="E60" s="173"/>
      <c r="F60" s="185" t="s">
        <v>447</v>
      </c>
      <c r="G60" s="178"/>
      <c r="H60" s="179" t="s">
        <v>27</v>
      </c>
      <c r="I60" s="179"/>
      <c r="J60" s="179" t="s">
        <v>28</v>
      </c>
      <c r="K60" s="186" t="s">
        <v>10</v>
      </c>
      <c r="L60" s="186"/>
      <c r="M60" s="186"/>
      <c r="N60" s="170"/>
      <c r="O60" s="205" t="str">
        <f aca="false">D64</f>
        <v>7.3.6</v>
      </c>
      <c r="P60" s="206" t="s">
        <v>448</v>
      </c>
      <c r="Q60" s="206"/>
      <c r="R60" s="206"/>
      <c r="S60" s="210"/>
      <c r="T60" s="208" t="n">
        <f aca="false">IF(J65="X",1,0)</f>
        <v>0</v>
      </c>
      <c r="U60" s="192"/>
      <c r="V60" s="172"/>
    </row>
    <row r="61" customFormat="false" ht="16.5" hidden="false" customHeight="true" outlineLevel="0" collapsed="false">
      <c r="A61" s="174"/>
      <c r="B61" s="178"/>
      <c r="C61" s="173"/>
      <c r="D61" s="189"/>
      <c r="E61" s="173"/>
      <c r="F61" s="185"/>
      <c r="G61" s="178"/>
      <c r="H61" s="190" t="str">
        <f aca="false">IF('Department Detail'!AC110&lt;100%,"X","")</f>
        <v/>
      </c>
      <c r="I61" s="179"/>
      <c r="J61" s="190" t="str">
        <f aca="false">IF('Department Detail'!AC110=100%,"X","")</f>
        <v/>
      </c>
      <c r="K61" s="191"/>
      <c r="L61" s="190" t="str">
        <f aca="false">IF(H61="X"," ",IF(J61="X"," ","X"))</f>
        <v>X</v>
      </c>
      <c r="M61" s="173"/>
      <c r="N61" s="170"/>
      <c r="O61" s="173"/>
      <c r="P61" s="173"/>
      <c r="Q61" s="173"/>
      <c r="R61" s="181"/>
      <c r="S61" s="173"/>
      <c r="T61" s="182"/>
      <c r="U61" s="192"/>
      <c r="V61" s="172"/>
    </row>
    <row r="62" customFormat="false" ht="16.5" hidden="false" customHeight="true" outlineLevel="0" collapsed="false">
      <c r="A62" s="174"/>
      <c r="B62" s="178"/>
      <c r="C62" s="173"/>
      <c r="D62" s="189"/>
      <c r="E62" s="173"/>
      <c r="F62" s="185"/>
      <c r="G62" s="178"/>
      <c r="H62" s="258"/>
      <c r="I62" s="258"/>
      <c r="J62" s="259"/>
      <c r="K62" s="259"/>
      <c r="L62" s="259"/>
      <c r="M62" s="173"/>
      <c r="N62" s="170"/>
      <c r="O62" s="173"/>
      <c r="P62" s="173"/>
      <c r="Q62" s="173"/>
      <c r="R62" s="215" t="s">
        <v>8</v>
      </c>
      <c r="S62" s="173"/>
      <c r="T62" s="217" t="n">
        <f aca="false">SUM(T50:T60)</f>
        <v>0</v>
      </c>
      <c r="U62" s="192"/>
      <c r="V62" s="172"/>
    </row>
    <row r="63" customFormat="false" ht="16.5" hidden="false" customHeight="true" outlineLevel="0" collapsed="false">
      <c r="A63" s="174"/>
      <c r="B63" s="178"/>
      <c r="C63" s="173"/>
      <c r="D63" s="189"/>
      <c r="E63" s="173"/>
      <c r="F63" s="266"/>
      <c r="G63" s="178"/>
      <c r="H63" s="258"/>
      <c r="I63" s="258"/>
      <c r="J63" s="258"/>
      <c r="K63" s="258"/>
      <c r="L63" s="258"/>
      <c r="M63" s="173"/>
      <c r="N63" s="170"/>
      <c r="O63" s="173"/>
      <c r="P63" s="173"/>
      <c r="Q63" s="173"/>
      <c r="R63" s="215" t="s">
        <v>9</v>
      </c>
      <c r="S63" s="173"/>
      <c r="T63" s="217" t="n">
        <f aca="false">(COUNT(T50:T60)-COUNTIF(L44:L67,"X"))</f>
        <v>0</v>
      </c>
      <c r="U63" s="192"/>
      <c r="V63" s="172"/>
    </row>
    <row r="64" customFormat="false" ht="16.5" hidden="false" customHeight="true" outlineLevel="0" collapsed="false">
      <c r="A64" s="174"/>
      <c r="B64" s="178"/>
      <c r="C64" s="173"/>
      <c r="D64" s="184" t="s">
        <v>449</v>
      </c>
      <c r="E64" s="173"/>
      <c r="F64" s="185" t="s">
        <v>450</v>
      </c>
      <c r="G64" s="178"/>
      <c r="H64" s="179" t="s">
        <v>27</v>
      </c>
      <c r="I64" s="179"/>
      <c r="J64" s="179" t="s">
        <v>28</v>
      </c>
      <c r="K64" s="186" t="s">
        <v>10</v>
      </c>
      <c r="L64" s="186"/>
      <c r="M64" s="186"/>
      <c r="N64" s="170"/>
      <c r="O64" s="173"/>
      <c r="P64" s="173"/>
      <c r="Q64" s="173"/>
      <c r="R64" s="215" t="s">
        <v>54</v>
      </c>
      <c r="S64" s="173"/>
      <c r="T64" s="218" t="str">
        <f aca="false">IF(T63=0,"N/A",T62/T63)</f>
        <v>N/A</v>
      </c>
      <c r="U64" s="192"/>
      <c r="V64" s="172"/>
    </row>
    <row r="65" customFormat="false" ht="16.5" hidden="false" customHeight="true" outlineLevel="0" collapsed="false">
      <c r="A65" s="174"/>
      <c r="B65" s="178"/>
      <c r="C65" s="173"/>
      <c r="D65" s="189"/>
      <c r="E65" s="173"/>
      <c r="F65" s="185"/>
      <c r="G65" s="178"/>
      <c r="H65" s="190" t="str">
        <f aca="false">IF('Department Detail'!AC111&lt;100%,"X","")</f>
        <v/>
      </c>
      <c r="I65" s="179"/>
      <c r="J65" s="190" t="str">
        <f aca="false">IF('Department Detail'!AC111=100%,"X","")</f>
        <v/>
      </c>
      <c r="K65" s="191"/>
      <c r="L65" s="190" t="str">
        <f aca="false">IF(H65="X"," ",IF(J65="X"," ","X"))</f>
        <v>X</v>
      </c>
      <c r="M65" s="173"/>
      <c r="N65" s="197"/>
      <c r="O65" s="198"/>
      <c r="P65" s="198"/>
      <c r="Q65" s="198"/>
      <c r="R65" s="219"/>
      <c r="S65" s="198"/>
      <c r="T65" s="220"/>
      <c r="U65" s="199"/>
      <c r="V65" s="172"/>
    </row>
    <row r="66" customFormat="false" ht="16.5" hidden="false" customHeight="true" outlineLevel="0" collapsed="false">
      <c r="A66" s="174"/>
      <c r="B66" s="178"/>
      <c r="C66" s="173"/>
      <c r="D66" s="189"/>
      <c r="E66" s="173"/>
      <c r="F66" s="185"/>
      <c r="G66" s="178"/>
      <c r="H66" s="258"/>
      <c r="I66" s="258"/>
      <c r="J66" s="259"/>
      <c r="K66" s="259"/>
      <c r="L66" s="259"/>
      <c r="M66" s="173"/>
      <c r="N66" s="178"/>
      <c r="O66" s="178"/>
      <c r="P66" s="178"/>
      <c r="Q66" s="178"/>
      <c r="R66" s="178"/>
      <c r="S66" s="178"/>
      <c r="T66" s="178"/>
      <c r="U66" s="178"/>
      <c r="V66" s="172"/>
    </row>
    <row r="67" customFormat="false" ht="16.5" hidden="false" customHeight="true" outlineLevel="0" collapsed="false">
      <c r="A67" s="174"/>
      <c r="B67" s="178"/>
      <c r="C67" s="173"/>
      <c r="D67" s="189"/>
      <c r="E67" s="173"/>
      <c r="F67" s="266"/>
      <c r="G67" s="178"/>
      <c r="H67" s="258"/>
      <c r="I67" s="258"/>
      <c r="J67" s="258"/>
      <c r="K67" s="258"/>
      <c r="L67" s="258"/>
      <c r="M67" s="173"/>
      <c r="N67" s="420" t="s">
        <v>451</v>
      </c>
      <c r="O67" s="420"/>
      <c r="P67" s="420"/>
      <c r="Q67" s="420"/>
      <c r="R67" s="421"/>
      <c r="S67" s="422"/>
      <c r="T67" s="423"/>
      <c r="U67" s="424"/>
      <c r="V67" s="172"/>
    </row>
    <row r="68" customFormat="false" ht="16.5" hidden="false" customHeight="true" outlineLevel="0" collapsed="false">
      <c r="A68" s="174"/>
      <c r="B68" s="178"/>
      <c r="C68" s="173"/>
      <c r="D68" s="176"/>
      <c r="E68" s="173"/>
      <c r="F68" s="180"/>
      <c r="G68" s="178"/>
      <c r="H68" s="258"/>
      <c r="I68" s="258"/>
      <c r="J68" s="258"/>
      <c r="K68" s="258"/>
      <c r="L68" s="258"/>
      <c r="M68" s="173"/>
      <c r="N68" s="420"/>
      <c r="O68" s="420"/>
      <c r="P68" s="420"/>
      <c r="Q68" s="420"/>
      <c r="R68" s="242" t="s">
        <v>8</v>
      </c>
      <c r="S68" s="425"/>
      <c r="T68" s="244" t="n">
        <f aca="false">T25+T39+T62</f>
        <v>0</v>
      </c>
      <c r="U68" s="426"/>
      <c r="V68" s="172"/>
    </row>
    <row r="69" customFormat="false" ht="16.5" hidden="false" customHeight="true" outlineLevel="0" collapsed="false">
      <c r="A69" s="174"/>
      <c r="B69" s="178"/>
      <c r="C69" s="173"/>
      <c r="D69" s="189"/>
      <c r="E69" s="173"/>
      <c r="F69" s="180"/>
      <c r="G69" s="178"/>
      <c r="H69" s="258"/>
      <c r="I69" s="258"/>
      <c r="J69" s="258"/>
      <c r="K69" s="258"/>
      <c r="L69" s="258"/>
      <c r="M69" s="173"/>
      <c r="N69" s="420"/>
      <c r="O69" s="420"/>
      <c r="P69" s="420"/>
      <c r="Q69" s="420"/>
      <c r="R69" s="242" t="s">
        <v>9</v>
      </c>
      <c r="S69" s="425"/>
      <c r="T69" s="244" t="n">
        <f aca="false">T26+T40+T63</f>
        <v>0</v>
      </c>
      <c r="U69" s="426"/>
      <c r="V69" s="172"/>
    </row>
    <row r="70" customFormat="false" ht="16.5" hidden="false" customHeight="true" outlineLevel="0" collapsed="false">
      <c r="A70" s="174"/>
      <c r="B70" s="178"/>
      <c r="C70" s="173"/>
      <c r="D70" s="189"/>
      <c r="E70" s="173"/>
      <c r="F70" s="180"/>
      <c r="G70" s="178"/>
      <c r="H70" s="259"/>
      <c r="I70" s="258"/>
      <c r="J70" s="258"/>
      <c r="K70" s="258"/>
      <c r="L70" s="258"/>
      <c r="M70" s="173"/>
      <c r="N70" s="420"/>
      <c r="O70" s="420"/>
      <c r="P70" s="420"/>
      <c r="Q70" s="420"/>
      <c r="R70" s="242" t="s">
        <v>54</v>
      </c>
      <c r="S70" s="425"/>
      <c r="T70" s="274" t="str">
        <f aca="false">IF(T69=0,"N/A",T68/T69)</f>
        <v>N/A</v>
      </c>
      <c r="U70" s="426"/>
      <c r="V70" s="172"/>
    </row>
    <row r="71" customFormat="false" ht="16.5" hidden="false" customHeight="true" outlineLevel="0" collapsed="false">
      <c r="A71" s="174"/>
      <c r="B71" s="178"/>
      <c r="C71" s="173"/>
      <c r="D71" s="189"/>
      <c r="E71" s="173"/>
      <c r="F71" s="180"/>
      <c r="G71" s="178"/>
      <c r="H71" s="179"/>
      <c r="I71" s="179"/>
      <c r="J71" s="213"/>
      <c r="K71" s="213"/>
      <c r="L71" s="213"/>
      <c r="M71" s="173"/>
      <c r="N71" s="420"/>
      <c r="O71" s="420"/>
      <c r="P71" s="420"/>
      <c r="Q71" s="420"/>
      <c r="R71" s="427"/>
      <c r="S71" s="428"/>
      <c r="T71" s="429"/>
      <c r="U71" s="430"/>
      <c r="V71" s="172"/>
    </row>
    <row r="72" s="290" customFormat="true" ht="16.5" hidden="false" customHeight="true" outlineLevel="0" collapsed="false">
      <c r="A72" s="279"/>
      <c r="B72" s="280"/>
      <c r="C72" s="281"/>
      <c r="D72" s="388"/>
      <c r="E72" s="281"/>
      <c r="F72" s="283"/>
      <c r="G72" s="280"/>
      <c r="H72" s="313"/>
      <c r="I72" s="313"/>
      <c r="J72" s="312"/>
      <c r="K72" s="312"/>
      <c r="L72" s="312"/>
      <c r="M72" s="281"/>
      <c r="N72" s="285"/>
      <c r="O72" s="285"/>
      <c r="P72" s="285"/>
      <c r="Q72" s="285"/>
      <c r="R72" s="286"/>
      <c r="S72" s="281"/>
      <c r="T72" s="287"/>
      <c r="U72" s="281"/>
      <c r="V72" s="288"/>
      <c r="W72" s="289"/>
      <c r="X72" s="289"/>
      <c r="Y72" s="289"/>
      <c r="Z72" s="289"/>
      <c r="AA72" s="289"/>
      <c r="AB72" s="289"/>
    </row>
    <row r="73" s="290" customFormat="true" ht="16.5" hidden="false" customHeight="true" outlineLevel="0" collapsed="false">
      <c r="A73" s="279"/>
      <c r="B73" s="280"/>
      <c r="C73" s="281"/>
      <c r="D73" s="388"/>
      <c r="E73" s="281"/>
      <c r="F73" s="283"/>
      <c r="G73" s="280"/>
      <c r="H73" s="313"/>
      <c r="I73" s="313"/>
      <c r="J73" s="312"/>
      <c r="K73" s="312"/>
      <c r="L73" s="312"/>
      <c r="M73" s="281"/>
      <c r="N73" s="285"/>
      <c r="O73" s="285"/>
      <c r="P73" s="285"/>
      <c r="Q73" s="285"/>
      <c r="R73" s="286"/>
      <c r="S73" s="281"/>
      <c r="T73" s="287"/>
      <c r="U73" s="281"/>
      <c r="V73" s="288"/>
      <c r="W73" s="289"/>
      <c r="X73" s="289"/>
      <c r="Y73" s="289"/>
      <c r="Z73" s="289"/>
      <c r="AA73" s="289"/>
      <c r="AB73" s="289"/>
    </row>
    <row r="74" s="290" customFormat="true" ht="16.5" hidden="false" customHeight="true" outlineLevel="0" collapsed="false">
      <c r="A74" s="279"/>
      <c r="B74" s="280"/>
      <c r="C74" s="281"/>
      <c r="D74" s="388"/>
      <c r="E74" s="281"/>
      <c r="F74" s="283"/>
      <c r="G74" s="280"/>
      <c r="H74" s="313"/>
      <c r="I74" s="313"/>
      <c r="J74" s="312"/>
      <c r="K74" s="312"/>
      <c r="L74" s="312"/>
      <c r="M74" s="281"/>
      <c r="N74" s="285"/>
      <c r="O74" s="285"/>
      <c r="P74" s="285"/>
      <c r="Q74" s="285"/>
      <c r="R74" s="286"/>
      <c r="S74" s="281"/>
      <c r="T74" s="287"/>
      <c r="U74" s="281"/>
      <c r="V74" s="288"/>
      <c r="W74" s="289"/>
      <c r="X74" s="289"/>
      <c r="Y74" s="289"/>
      <c r="Z74" s="289"/>
      <c r="AA74" s="289"/>
      <c r="AB74" s="289"/>
    </row>
    <row r="75" s="290" customFormat="true" ht="16.5" hidden="false" customHeight="true" outlineLevel="0" collapsed="false">
      <c r="A75" s="279"/>
      <c r="B75" s="280"/>
      <c r="C75" s="281"/>
      <c r="D75" s="388"/>
      <c r="E75" s="281"/>
      <c r="F75" s="283"/>
      <c r="G75" s="280"/>
      <c r="H75" s="313"/>
      <c r="I75" s="313"/>
      <c r="J75" s="312"/>
      <c r="K75" s="312"/>
      <c r="L75" s="312"/>
      <c r="M75" s="281"/>
      <c r="N75" s="285"/>
      <c r="O75" s="285"/>
      <c r="P75" s="285"/>
      <c r="Q75" s="285"/>
      <c r="R75" s="286"/>
      <c r="S75" s="281"/>
      <c r="T75" s="287"/>
      <c r="U75" s="281"/>
      <c r="V75" s="288"/>
      <c r="W75" s="289"/>
      <c r="X75" s="289"/>
      <c r="Y75" s="289"/>
      <c r="Z75" s="289"/>
      <c r="AA75" s="289"/>
      <c r="AB75" s="289"/>
    </row>
    <row r="76" s="290" customFormat="true" ht="16.5" hidden="false" customHeight="true" outlineLevel="0" collapsed="false">
      <c r="A76" s="279"/>
      <c r="B76" s="280"/>
      <c r="C76" s="281"/>
      <c r="D76" s="388"/>
      <c r="E76" s="281"/>
      <c r="F76" s="283"/>
      <c r="G76" s="280"/>
      <c r="H76" s="313"/>
      <c r="I76" s="313"/>
      <c r="J76" s="312"/>
      <c r="K76" s="312"/>
      <c r="L76" s="312"/>
      <c r="M76" s="281"/>
      <c r="N76" s="285"/>
      <c r="O76" s="285"/>
      <c r="P76" s="285"/>
      <c r="Q76" s="285"/>
      <c r="R76" s="286"/>
      <c r="S76" s="281"/>
      <c r="T76" s="287"/>
      <c r="U76" s="281"/>
      <c r="V76" s="288"/>
      <c r="W76" s="289"/>
      <c r="X76" s="289"/>
      <c r="Y76" s="289"/>
      <c r="Z76" s="289"/>
      <c r="AA76" s="289"/>
      <c r="AB76" s="289"/>
    </row>
    <row r="77" s="290" customFormat="true" ht="16.5" hidden="false" customHeight="true" outlineLevel="0" collapsed="false">
      <c r="A77" s="279"/>
      <c r="B77" s="280"/>
      <c r="C77" s="281"/>
      <c r="D77" s="388"/>
      <c r="E77" s="281"/>
      <c r="F77" s="283"/>
      <c r="G77" s="280"/>
      <c r="H77" s="313"/>
      <c r="I77" s="313"/>
      <c r="J77" s="312"/>
      <c r="K77" s="312"/>
      <c r="L77" s="312"/>
      <c r="M77" s="281"/>
      <c r="N77" s="285"/>
      <c r="O77" s="285"/>
      <c r="P77" s="285"/>
      <c r="Q77" s="285"/>
      <c r="R77" s="286"/>
      <c r="S77" s="281"/>
      <c r="T77" s="287"/>
      <c r="U77" s="281"/>
      <c r="V77" s="288"/>
      <c r="W77" s="289"/>
      <c r="X77" s="289"/>
      <c r="Y77" s="289"/>
      <c r="Z77" s="289"/>
      <c r="AA77" s="289"/>
      <c r="AB77" s="289"/>
    </row>
    <row r="78" s="290" customFormat="true" ht="16.5" hidden="false" customHeight="true" outlineLevel="0" collapsed="false">
      <c r="A78" s="279"/>
      <c r="B78" s="280"/>
      <c r="C78" s="281"/>
      <c r="D78" s="388"/>
      <c r="E78" s="281"/>
      <c r="F78" s="283"/>
      <c r="G78" s="280"/>
      <c r="H78" s="313"/>
      <c r="I78" s="313"/>
      <c r="J78" s="312"/>
      <c r="K78" s="312"/>
      <c r="L78" s="312"/>
      <c r="M78" s="281"/>
      <c r="N78" s="285"/>
      <c r="O78" s="285"/>
      <c r="P78" s="285"/>
      <c r="Q78" s="285"/>
      <c r="R78" s="286"/>
      <c r="S78" s="281"/>
      <c r="T78" s="287"/>
      <c r="U78" s="281"/>
      <c r="V78" s="288"/>
      <c r="W78" s="289"/>
      <c r="X78" s="289"/>
      <c r="Y78" s="289"/>
      <c r="Z78" s="289"/>
      <c r="AA78" s="289"/>
      <c r="AB78" s="289"/>
    </row>
    <row r="79" customFormat="false" ht="16.5" hidden="false" customHeight="true" outlineLevel="0" collapsed="false">
      <c r="A79" s="221"/>
      <c r="B79" s="222"/>
      <c r="C79" s="223"/>
      <c r="D79" s="224"/>
      <c r="E79" s="223"/>
      <c r="F79" s="225"/>
      <c r="G79" s="222"/>
      <c r="H79" s="226"/>
      <c r="I79" s="226"/>
      <c r="J79" s="226"/>
      <c r="K79" s="226"/>
      <c r="L79" s="226"/>
      <c r="M79" s="223"/>
      <c r="N79" s="223"/>
      <c r="O79" s="223"/>
      <c r="P79" s="223"/>
      <c r="Q79" s="223"/>
      <c r="R79" s="227"/>
      <c r="S79" s="223"/>
      <c r="T79" s="228"/>
      <c r="U79" s="223"/>
      <c r="V79" s="229"/>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63">
    <mergeCell ref="C1:P4"/>
    <mergeCell ref="Q1:Q4"/>
    <mergeCell ref="R1:V4"/>
    <mergeCell ref="B5:U5"/>
    <mergeCell ref="N6:U6"/>
    <mergeCell ref="B8:B9"/>
    <mergeCell ref="F8:F10"/>
    <mergeCell ref="K8:M8"/>
    <mergeCell ref="N8:U8"/>
    <mergeCell ref="P9:U10"/>
    <mergeCell ref="B10:B14"/>
    <mergeCell ref="P11:U12"/>
    <mergeCell ref="F12:F14"/>
    <mergeCell ref="K12:M12"/>
    <mergeCell ref="O14:P14"/>
    <mergeCell ref="Q14:R14"/>
    <mergeCell ref="P15:R15"/>
    <mergeCell ref="F16:F18"/>
    <mergeCell ref="K16:M16"/>
    <mergeCell ref="P17:R17"/>
    <mergeCell ref="P19:R19"/>
    <mergeCell ref="F20:F22"/>
    <mergeCell ref="K20:M20"/>
    <mergeCell ref="P21:R21"/>
    <mergeCell ref="P23:R23"/>
    <mergeCell ref="F24:F26"/>
    <mergeCell ref="K24:M24"/>
    <mergeCell ref="B30:B31"/>
    <mergeCell ref="F30:F32"/>
    <mergeCell ref="K30:M30"/>
    <mergeCell ref="N30:T30"/>
    <mergeCell ref="P31:T32"/>
    <mergeCell ref="B32:B36"/>
    <mergeCell ref="F34:F36"/>
    <mergeCell ref="K34:M34"/>
    <mergeCell ref="O34:P34"/>
    <mergeCell ref="Q34:R34"/>
    <mergeCell ref="B44:B45"/>
    <mergeCell ref="F44:F46"/>
    <mergeCell ref="K44:M44"/>
    <mergeCell ref="N44:T45"/>
    <mergeCell ref="B46:B50"/>
    <mergeCell ref="P46:T46"/>
    <mergeCell ref="F48:F50"/>
    <mergeCell ref="K48:M48"/>
    <mergeCell ref="O48:P48"/>
    <mergeCell ref="Q48:R48"/>
    <mergeCell ref="P50:R50"/>
    <mergeCell ref="F52:F54"/>
    <mergeCell ref="K52:M52"/>
    <mergeCell ref="P52:R52"/>
    <mergeCell ref="P54:R54"/>
    <mergeCell ref="F56:F58"/>
    <mergeCell ref="K56:M56"/>
    <mergeCell ref="P56:R56"/>
    <mergeCell ref="P58:R58"/>
    <mergeCell ref="F60:F62"/>
    <mergeCell ref="K60:M60"/>
    <mergeCell ref="P60:R60"/>
    <mergeCell ref="F64:F66"/>
    <mergeCell ref="K64:M64"/>
    <mergeCell ref="N67:Q71"/>
    <mergeCell ref="F69:F71"/>
  </mergeCells>
  <conditionalFormatting sqref="J35:K35 J45:K45 J49:K49 J53:K53 J57:K57 J61:K61 J25:K25 J17:K17 J21:K21 J13:K13 J31:K31 J9:K9 J65:K65">
    <cfRule type="cellIs" priority="2" operator="equal" aboveAverage="0" equalAverage="0" bottom="0" percent="0" rank="0" text="" dxfId="36">
      <formula>"x"</formula>
    </cfRule>
    <cfRule type="cellIs" priority="3" operator="notEqual" aboveAverage="0" equalAverage="0" bottom="0" percent="0" rank="0" text="" dxfId="37">
      <formula>"x"</formula>
    </cfRule>
  </conditionalFormatting>
  <conditionalFormatting sqref="J46:L46 J50:L50 J54:L54 J58:L58 J62:L62 J66:L66 H35 H61 H57 H53 H49 H45 J32:L32 J36:L36 J10:L10 J14:L14 J18:L18 J22:L22 J26:L29 H9 H13 H17 H21 H25 H31 H65">
    <cfRule type="cellIs" priority="4" operator="equal" aboveAverage="0" equalAverage="0" bottom="0" percent="0" rank="0" text="" dxfId="38">
      <formula>"x"</formula>
    </cfRule>
    <cfRule type="cellIs" priority="5" operator="notEqual" aboveAverage="0" equalAverage="0" bottom="0" percent="0" rank="0" text="" dxfId="39">
      <formula>"x"</formula>
    </cfRule>
  </conditionalFormatting>
  <conditionalFormatting sqref="L61 L35 L45 L49 L53 L57 L9 L13 L17 L21 L25 L31 L65">
    <cfRule type="cellIs" priority="6" operator="equal" aboveAverage="0" equalAverage="0" bottom="0" percent="0" rank="0" text="" dxfId="40">
      <formula>"x"</formula>
    </cfRule>
    <cfRule type="cellIs" priority="7" operator="notEqual" aboveAverage="0" equalAverage="0" bottom="0" percent="0" rank="0" text="" dxfId="41">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E2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431" width="4.28"/>
    <col collapsed="false" customWidth="true" hidden="false" outlineLevel="0" max="4" min="4" style="1" width="37.28"/>
    <col collapsed="false" customWidth="true" hidden="false" outlineLevel="0" max="22" min="5" style="1" width="4.7"/>
    <col collapsed="false" customWidth="true" hidden="false" outlineLevel="0" max="27" min="23" style="2" width="4.7"/>
    <col collapsed="false" customWidth="true" hidden="false" outlineLevel="0" max="28" min="28" style="1" width="4.7"/>
    <col collapsed="false" customWidth="true" hidden="false" outlineLevel="0" max="29" min="29" style="1" width="6.41"/>
    <col collapsed="false" customWidth="true" hidden="false" outlineLevel="0" max="30" min="30" style="1" width="46.56"/>
    <col collapsed="false" customWidth="true" hidden="false" outlineLevel="0" max="31" min="31" style="432" width="18.7"/>
    <col collapsed="false" customWidth="true" hidden="false" outlineLevel="0" max="32" min="32" style="1" width="12.7"/>
    <col collapsed="false" customWidth="true" hidden="false" outlineLevel="0" max="33" min="33" style="1" width="1.7"/>
    <col collapsed="false" customWidth="true" hidden="false" outlineLevel="0" max="34" min="34" style="1" width="12.7"/>
    <col collapsed="false" customWidth="true" hidden="false" outlineLevel="0" max="36" min="35" style="1" width="1.7"/>
    <col collapsed="false" customWidth="false" hidden="false" outlineLevel="0" max="257" min="37" style="1" width="9.14"/>
  </cols>
  <sheetData>
    <row r="1" s="8" customFormat="true" ht="20.25" hidden="false" customHeight="true" outlineLevel="0" collapsed="false">
      <c r="A1" s="433" t="s">
        <v>0</v>
      </c>
      <c r="B1" s="433"/>
      <c r="C1" s="434" t="str">
        <f aca="false">'Plant Summary'!B1</f>
        <v>oo</v>
      </c>
      <c r="D1" s="434"/>
      <c r="E1" s="435" t="s">
        <v>452</v>
      </c>
      <c r="F1" s="435"/>
      <c r="G1" s="435"/>
      <c r="H1" s="435"/>
      <c r="I1" s="435"/>
      <c r="J1" s="435"/>
      <c r="K1" s="435"/>
      <c r="L1" s="435"/>
      <c r="M1" s="435"/>
      <c r="N1" s="435"/>
      <c r="O1" s="435"/>
      <c r="P1" s="435"/>
      <c r="Q1" s="435"/>
      <c r="R1" s="435"/>
      <c r="S1" s="435"/>
      <c r="T1" s="435"/>
      <c r="U1" s="435"/>
      <c r="V1" s="435"/>
      <c r="W1" s="435"/>
      <c r="X1" s="435"/>
      <c r="Y1" s="435"/>
      <c r="Z1" s="435"/>
      <c r="AA1" s="435"/>
      <c r="AB1" s="435"/>
      <c r="AC1" s="436"/>
      <c r="AD1" s="437"/>
      <c r="AE1" s="182"/>
      <c r="AF1" s="182"/>
      <c r="AG1" s="182"/>
      <c r="AH1" s="182"/>
    </row>
    <row r="2" s="8" customFormat="true" ht="20.25" hidden="false" customHeight="true" outlineLevel="0" collapsed="false">
      <c r="A2" s="438" t="s">
        <v>3</v>
      </c>
      <c r="B2" s="438"/>
      <c r="C2" s="439" t="str">
        <f aca="false">'Plant Summary'!B2</f>
        <v>oo</v>
      </c>
      <c r="D2" s="439"/>
      <c r="E2" s="435"/>
      <c r="F2" s="435"/>
      <c r="G2" s="435"/>
      <c r="H2" s="435"/>
      <c r="I2" s="435"/>
      <c r="J2" s="435"/>
      <c r="K2" s="435"/>
      <c r="L2" s="435"/>
      <c r="M2" s="435"/>
      <c r="N2" s="435"/>
      <c r="O2" s="435"/>
      <c r="P2" s="435"/>
      <c r="Q2" s="435"/>
      <c r="R2" s="435"/>
      <c r="S2" s="435"/>
      <c r="T2" s="435"/>
      <c r="U2" s="435"/>
      <c r="V2" s="435"/>
      <c r="W2" s="435"/>
      <c r="X2" s="435"/>
      <c r="Y2" s="435"/>
      <c r="Z2" s="435"/>
      <c r="AA2" s="435"/>
      <c r="AB2" s="435"/>
      <c r="AC2" s="440"/>
      <c r="AD2" s="328"/>
      <c r="AE2" s="182"/>
      <c r="AF2" s="182"/>
      <c r="AG2" s="182"/>
      <c r="AH2" s="182"/>
    </row>
    <row r="3" s="8" customFormat="true" ht="20.25" hidden="false" customHeight="true" outlineLevel="0" collapsed="false">
      <c r="A3" s="438" t="s">
        <v>4</v>
      </c>
      <c r="B3" s="438"/>
      <c r="C3" s="439" t="str">
        <f aca="false">'Plant Summary'!B3</f>
        <v>oo</v>
      </c>
      <c r="D3" s="439"/>
      <c r="E3" s="435"/>
      <c r="F3" s="435"/>
      <c r="G3" s="435"/>
      <c r="H3" s="435"/>
      <c r="I3" s="435"/>
      <c r="J3" s="435"/>
      <c r="K3" s="435"/>
      <c r="L3" s="435"/>
      <c r="M3" s="435"/>
      <c r="N3" s="435"/>
      <c r="O3" s="435"/>
      <c r="P3" s="435"/>
      <c r="Q3" s="435"/>
      <c r="R3" s="435"/>
      <c r="S3" s="435"/>
      <c r="T3" s="435"/>
      <c r="U3" s="435"/>
      <c r="V3" s="435"/>
      <c r="W3" s="435"/>
      <c r="X3" s="435"/>
      <c r="Y3" s="435"/>
      <c r="Z3" s="435"/>
      <c r="AA3" s="435"/>
      <c r="AB3" s="435"/>
      <c r="AC3" s="440"/>
      <c r="AD3" s="328"/>
      <c r="AE3" s="182"/>
      <c r="AF3" s="182"/>
      <c r="AG3" s="182"/>
      <c r="AH3" s="182"/>
    </row>
    <row r="4" s="8" customFormat="true" ht="20.25" hidden="false" customHeight="true" outlineLevel="0" collapsed="false">
      <c r="A4" s="441" t="s">
        <v>5</v>
      </c>
      <c r="B4" s="441"/>
      <c r="C4" s="442" t="str">
        <f aca="false">'Plant Summary'!B4</f>
        <v>oo</v>
      </c>
      <c r="D4" s="442"/>
      <c r="E4" s="435"/>
      <c r="F4" s="435"/>
      <c r="G4" s="435"/>
      <c r="H4" s="435"/>
      <c r="I4" s="435"/>
      <c r="J4" s="435"/>
      <c r="K4" s="435"/>
      <c r="L4" s="435"/>
      <c r="M4" s="435"/>
      <c r="N4" s="435"/>
      <c r="O4" s="435"/>
      <c r="P4" s="435"/>
      <c r="Q4" s="435"/>
      <c r="R4" s="435"/>
      <c r="S4" s="435"/>
      <c r="T4" s="435"/>
      <c r="U4" s="435"/>
      <c r="V4" s="435"/>
      <c r="W4" s="435"/>
      <c r="X4" s="435"/>
      <c r="Y4" s="435"/>
      <c r="Z4" s="435"/>
      <c r="AA4" s="435"/>
      <c r="AB4" s="435"/>
      <c r="AC4" s="443"/>
      <c r="AD4" s="444"/>
      <c r="AE4" s="182"/>
      <c r="AF4" s="182"/>
      <c r="AG4" s="182"/>
      <c r="AH4" s="182"/>
    </row>
    <row r="5" s="453" customFormat="true" ht="80.25" hidden="false" customHeight="true" outlineLevel="0" collapsed="false">
      <c r="A5" s="9"/>
      <c r="B5" s="445" t="s">
        <v>453</v>
      </c>
      <c r="C5" s="446"/>
      <c r="D5" s="447" t="s">
        <v>454</v>
      </c>
      <c r="E5" s="448" t="s">
        <v>455</v>
      </c>
      <c r="F5" s="449" t="s">
        <v>456</v>
      </c>
      <c r="G5" s="449" t="s">
        <v>457</v>
      </c>
      <c r="H5" s="449" t="s">
        <v>458</v>
      </c>
      <c r="I5" s="449" t="s">
        <v>459</v>
      </c>
      <c r="J5" s="449" t="s">
        <v>460</v>
      </c>
      <c r="K5" s="449" t="s">
        <v>461</v>
      </c>
      <c r="L5" s="449" t="s">
        <v>462</v>
      </c>
      <c r="M5" s="449" t="s">
        <v>463</v>
      </c>
      <c r="N5" s="449" t="s">
        <v>464</v>
      </c>
      <c r="O5" s="449" t="s">
        <v>465</v>
      </c>
      <c r="P5" s="449" t="s">
        <v>466</v>
      </c>
      <c r="Q5" s="449" t="s">
        <v>467</v>
      </c>
      <c r="R5" s="449" t="s">
        <v>468</v>
      </c>
      <c r="S5" s="449" t="s">
        <v>469</v>
      </c>
      <c r="T5" s="449" t="s">
        <v>470</v>
      </c>
      <c r="U5" s="449" t="s">
        <v>471</v>
      </c>
      <c r="V5" s="449" t="s">
        <v>472</v>
      </c>
      <c r="W5" s="449" t="s">
        <v>473</v>
      </c>
      <c r="X5" s="449" t="s">
        <v>474</v>
      </c>
      <c r="Y5" s="449" t="s">
        <v>475</v>
      </c>
      <c r="Z5" s="449" t="s">
        <v>476</v>
      </c>
      <c r="AA5" s="449" t="s">
        <v>477</v>
      </c>
      <c r="AB5" s="450" t="s">
        <v>478</v>
      </c>
      <c r="AC5" s="451"/>
      <c r="AD5" s="452" t="e">
        <f aca="false">COUNTIF(AC6:AC111,"100%")/COUNT(AC6:AC111)</f>
        <v>#DIV/0!</v>
      </c>
    </row>
    <row r="6" s="453" customFormat="true" ht="9.75" hidden="false" customHeight="true" outlineLevel="0" collapsed="false">
      <c r="A6" s="454" t="s">
        <v>479</v>
      </c>
      <c r="B6" s="455" t="s">
        <v>24</v>
      </c>
      <c r="C6" s="456" t="s">
        <v>25</v>
      </c>
      <c r="D6" s="457" t="s">
        <v>480</v>
      </c>
      <c r="E6" s="458"/>
      <c r="F6" s="458"/>
      <c r="G6" s="458"/>
      <c r="H6" s="458"/>
      <c r="I6" s="458"/>
      <c r="J6" s="458"/>
      <c r="K6" s="458"/>
      <c r="L6" s="458"/>
      <c r="M6" s="458"/>
      <c r="N6" s="458"/>
      <c r="O6" s="458"/>
      <c r="P6" s="458"/>
      <c r="Q6" s="458"/>
      <c r="R6" s="458"/>
      <c r="S6" s="458"/>
      <c r="T6" s="458"/>
      <c r="U6" s="458"/>
      <c r="V6" s="458"/>
      <c r="W6" s="458"/>
      <c r="X6" s="458"/>
      <c r="Y6" s="458"/>
      <c r="Z6" s="458"/>
      <c r="AA6" s="458"/>
      <c r="AB6" s="459"/>
      <c r="AC6" s="460" t="str">
        <f aca="false">IF(((COUNTIF(E6:AB6,"y"))+((COUNTIF(E6:AB6,"n"))))&gt;0,(IF(COUNTA(E6:AB6),(COUNTIF(E6:AB6,"y")/((COUNTIF(E6:AB6,"y"))+((COUNTIF(E6:AB6,"n"))))),"")),"n/a")</f>
        <v>n/a</v>
      </c>
      <c r="AD6" s="461"/>
    </row>
    <row r="7" s="453" customFormat="true" ht="9.75" hidden="false" customHeight="true" outlineLevel="0" collapsed="false">
      <c r="A7" s="454"/>
      <c r="B7" s="455"/>
      <c r="C7" s="462" t="s">
        <v>33</v>
      </c>
      <c r="D7" s="463" t="s">
        <v>40</v>
      </c>
      <c r="E7" s="464"/>
      <c r="F7" s="464"/>
      <c r="G7" s="464"/>
      <c r="H7" s="464"/>
      <c r="I7" s="464"/>
      <c r="J7" s="464"/>
      <c r="K7" s="464"/>
      <c r="L7" s="464"/>
      <c r="M7" s="464"/>
      <c r="N7" s="464"/>
      <c r="O7" s="464"/>
      <c r="P7" s="464"/>
      <c r="Q7" s="464"/>
      <c r="R7" s="464"/>
      <c r="S7" s="464"/>
      <c r="T7" s="464"/>
      <c r="U7" s="464"/>
      <c r="V7" s="464"/>
      <c r="W7" s="464"/>
      <c r="X7" s="464"/>
      <c r="Y7" s="464"/>
      <c r="Z7" s="464"/>
      <c r="AA7" s="464"/>
      <c r="AB7" s="465"/>
      <c r="AC7" s="460" t="str">
        <f aca="false">IF(((COUNTIF(E7:AB7,"y"))+((COUNTIF(E7:AB7,"n"))))&gt;0,(IF(COUNTA(E7:AB7),(COUNTIF(E7:AB7,"y")/((COUNTIF(E7:AB7,"y"))+((COUNTIF(E7:AB7,"n"))))),"")),"n/a")</f>
        <v>n/a</v>
      </c>
      <c r="AD7" s="466"/>
    </row>
    <row r="8" s="453" customFormat="true" ht="9.75" hidden="false" customHeight="true" outlineLevel="0" collapsed="false">
      <c r="A8" s="454"/>
      <c r="B8" s="455"/>
      <c r="C8" s="467" t="s">
        <v>37</v>
      </c>
      <c r="D8" s="463" t="s">
        <v>43</v>
      </c>
      <c r="E8" s="464"/>
      <c r="F8" s="464"/>
      <c r="G8" s="464"/>
      <c r="H8" s="464"/>
      <c r="I8" s="464"/>
      <c r="J8" s="464"/>
      <c r="K8" s="464"/>
      <c r="L8" s="464"/>
      <c r="M8" s="464"/>
      <c r="N8" s="464"/>
      <c r="O8" s="464"/>
      <c r="P8" s="464"/>
      <c r="Q8" s="464"/>
      <c r="R8" s="464"/>
      <c r="S8" s="464"/>
      <c r="T8" s="464"/>
      <c r="U8" s="464"/>
      <c r="V8" s="464"/>
      <c r="W8" s="464"/>
      <c r="X8" s="464"/>
      <c r="Y8" s="464"/>
      <c r="Z8" s="464"/>
      <c r="AA8" s="464"/>
      <c r="AB8" s="465"/>
      <c r="AC8" s="460" t="str">
        <f aca="false">IF(((COUNTIF(E8:AB8,"y"))+((COUNTIF(E8:AB8,"n"))))&gt;0,(IF(COUNTA(E8:AB8),(COUNTIF(E8:AB8,"y")/((COUNTIF(E8:AB8,"y"))+((COUNTIF(E8:AB8,"n"))))),"")),"n/a")</f>
        <v>n/a</v>
      </c>
      <c r="AD8" s="466"/>
    </row>
    <row r="9" s="453" customFormat="true" ht="9.75" hidden="false" customHeight="true" outlineLevel="0" collapsed="false">
      <c r="A9" s="454"/>
      <c r="B9" s="455"/>
      <c r="C9" s="462" t="s">
        <v>41</v>
      </c>
      <c r="D9" s="463" t="s">
        <v>44</v>
      </c>
      <c r="E9" s="464"/>
      <c r="F9" s="464"/>
      <c r="G9" s="464"/>
      <c r="H9" s="464"/>
      <c r="I9" s="464"/>
      <c r="J9" s="464"/>
      <c r="K9" s="464"/>
      <c r="L9" s="464"/>
      <c r="M9" s="464"/>
      <c r="N9" s="464"/>
      <c r="O9" s="464"/>
      <c r="P9" s="464"/>
      <c r="Q9" s="464"/>
      <c r="R9" s="464"/>
      <c r="S9" s="464"/>
      <c r="T9" s="464"/>
      <c r="U9" s="464"/>
      <c r="V9" s="464"/>
      <c r="W9" s="464"/>
      <c r="X9" s="464"/>
      <c r="Y9" s="464"/>
      <c r="Z9" s="464"/>
      <c r="AA9" s="464"/>
      <c r="AB9" s="465"/>
      <c r="AC9" s="460" t="str">
        <f aca="false">IF(((COUNTIF(E9:AB9,"y"))+((COUNTIF(E9:AB9,"n"))))&gt;0,(IF(COUNTA(E9:AB9),(COUNTIF(E9:AB9,"y")/((COUNTIF(E9:AB9,"y"))+((COUNTIF(E9:AB9,"n"))))),"")),"n/a")</f>
        <v>n/a</v>
      </c>
      <c r="AD9" s="466"/>
    </row>
    <row r="10" s="453" customFormat="true" ht="9.75" hidden="false" customHeight="true" outlineLevel="0" collapsed="false">
      <c r="A10" s="454"/>
      <c r="B10" s="455"/>
      <c r="C10" s="462" t="s">
        <v>45</v>
      </c>
      <c r="D10" s="463" t="s">
        <v>47</v>
      </c>
      <c r="E10" s="464"/>
      <c r="F10" s="464"/>
      <c r="G10" s="464"/>
      <c r="H10" s="464"/>
      <c r="I10" s="464"/>
      <c r="J10" s="464"/>
      <c r="K10" s="464"/>
      <c r="L10" s="464"/>
      <c r="M10" s="464"/>
      <c r="N10" s="464"/>
      <c r="O10" s="464"/>
      <c r="P10" s="464"/>
      <c r="Q10" s="464"/>
      <c r="R10" s="464"/>
      <c r="S10" s="464"/>
      <c r="T10" s="464"/>
      <c r="U10" s="464"/>
      <c r="V10" s="464"/>
      <c r="W10" s="464"/>
      <c r="X10" s="464"/>
      <c r="Y10" s="464"/>
      <c r="Z10" s="464"/>
      <c r="AA10" s="464"/>
      <c r="AB10" s="465"/>
      <c r="AC10" s="460" t="str">
        <f aca="false">IF(((COUNTIF(E10:AB10,"y"))+((COUNTIF(E10:AB10,"n"))))&gt;0,(IF(COUNTA(E10:AB10),(COUNTIF(E10:AB10,"y")/((COUNTIF(E10:AB10,"y"))+((COUNTIF(E10:AB10,"n"))))),"")),"n/a")</f>
        <v>n/a</v>
      </c>
      <c r="AD10" s="466"/>
    </row>
    <row r="11" s="453" customFormat="true" ht="9.75" hidden="false" customHeight="true" outlineLevel="0" collapsed="false">
      <c r="A11" s="454"/>
      <c r="B11" s="455"/>
      <c r="C11" s="462" t="s">
        <v>49</v>
      </c>
      <c r="D11" s="463" t="s">
        <v>48</v>
      </c>
      <c r="E11" s="464"/>
      <c r="F11" s="464"/>
      <c r="G11" s="464"/>
      <c r="H11" s="464"/>
      <c r="I11" s="464"/>
      <c r="J11" s="464"/>
      <c r="K11" s="464"/>
      <c r="L11" s="464"/>
      <c r="M11" s="464"/>
      <c r="N11" s="464"/>
      <c r="O11" s="464"/>
      <c r="P11" s="464"/>
      <c r="Q11" s="464"/>
      <c r="R11" s="464"/>
      <c r="S11" s="464"/>
      <c r="T11" s="464"/>
      <c r="U11" s="464"/>
      <c r="V11" s="464"/>
      <c r="W11" s="464"/>
      <c r="X11" s="464"/>
      <c r="Y11" s="464"/>
      <c r="Z11" s="464"/>
      <c r="AA11" s="464"/>
      <c r="AB11" s="465"/>
      <c r="AC11" s="460" t="str">
        <f aca="false">IF(((COUNTIF(E11:AB11,"y"))+((COUNTIF(E11:AB11,"n"))))&gt;0,(IF(COUNTA(E11:AB11),(COUNTIF(E11:AB11,"y")/((COUNTIF(E11:AB11,"y"))+((COUNTIF(E11:AB11,"n"))))),"")),"n/a")</f>
        <v>n/a</v>
      </c>
      <c r="AD11" s="466"/>
    </row>
    <row r="12" s="453" customFormat="true" ht="9.75" hidden="false" customHeight="true" outlineLevel="0" collapsed="false">
      <c r="A12" s="454"/>
      <c r="B12" s="455"/>
      <c r="C12" s="467" t="s">
        <v>52</v>
      </c>
      <c r="D12" s="468" t="s">
        <v>51</v>
      </c>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70"/>
      <c r="AC12" s="460" t="str">
        <f aca="false">IF(((COUNTIF(E12:AB12,"y"))+((COUNTIF(E12:AB12,"n"))))&gt;0,(IF(COUNTA(E12:AB12),(COUNTIF(E12:AB12,"y")/((COUNTIF(E12:AB12,"y"))+((COUNTIF(E12:AB12,"n"))))),"")),"n/a")</f>
        <v>n/a</v>
      </c>
      <c r="AD12" s="471"/>
    </row>
    <row r="13" s="453" customFormat="true" ht="9.75" hidden="false" customHeight="true" outlineLevel="0" collapsed="false">
      <c r="A13" s="454"/>
      <c r="B13" s="455" t="s">
        <v>481</v>
      </c>
      <c r="C13" s="456" t="s">
        <v>56</v>
      </c>
      <c r="D13" s="472" t="s">
        <v>482</v>
      </c>
      <c r="E13" s="458"/>
      <c r="F13" s="458"/>
      <c r="G13" s="458"/>
      <c r="H13" s="458"/>
      <c r="I13" s="458"/>
      <c r="J13" s="458"/>
      <c r="K13" s="458"/>
      <c r="L13" s="458"/>
      <c r="M13" s="458"/>
      <c r="N13" s="458"/>
      <c r="O13" s="458"/>
      <c r="P13" s="458"/>
      <c r="Q13" s="458"/>
      <c r="R13" s="458"/>
      <c r="S13" s="458"/>
      <c r="T13" s="458"/>
      <c r="U13" s="458"/>
      <c r="V13" s="458"/>
      <c r="W13" s="458"/>
      <c r="X13" s="458"/>
      <c r="Y13" s="458"/>
      <c r="Z13" s="458"/>
      <c r="AA13" s="458"/>
      <c r="AB13" s="459"/>
      <c r="AC13" s="460" t="str">
        <f aca="false">IF(((COUNTIF(E13:AB13,"y"))+((COUNTIF(E13:AB13,"n"))))&gt;0,(IF(COUNTA(E13:AB13),(COUNTIF(E13:AB13,"y")/((COUNTIF(E13:AB13,"y"))+((COUNTIF(E13:AB13,"n"))))),"")),"n/a")</f>
        <v>n/a</v>
      </c>
      <c r="AD13" s="473"/>
    </row>
    <row r="14" s="453" customFormat="true" ht="9.75" hidden="false" customHeight="true" outlineLevel="0" collapsed="false">
      <c r="A14" s="454"/>
      <c r="B14" s="455"/>
      <c r="C14" s="462" t="s">
        <v>61</v>
      </c>
      <c r="D14" s="474" t="s">
        <v>483</v>
      </c>
      <c r="E14" s="464"/>
      <c r="F14" s="464"/>
      <c r="G14" s="464"/>
      <c r="H14" s="464"/>
      <c r="I14" s="464"/>
      <c r="J14" s="464"/>
      <c r="K14" s="464"/>
      <c r="L14" s="464"/>
      <c r="M14" s="464"/>
      <c r="N14" s="464"/>
      <c r="O14" s="464"/>
      <c r="P14" s="464"/>
      <c r="Q14" s="464"/>
      <c r="R14" s="464"/>
      <c r="S14" s="464"/>
      <c r="T14" s="464"/>
      <c r="U14" s="464"/>
      <c r="V14" s="464"/>
      <c r="W14" s="464"/>
      <c r="X14" s="464"/>
      <c r="Y14" s="464"/>
      <c r="Z14" s="464"/>
      <c r="AA14" s="464"/>
      <c r="AB14" s="465"/>
      <c r="AC14" s="460" t="str">
        <f aca="false">IF(((COUNTIF(E14:AB14,"y"))+((COUNTIF(E14:AB14,"n"))))&gt;0,(IF(COUNTA(E14:AB14),(COUNTIF(E14:AB14,"y")/((COUNTIF(E14:AB14,"y"))+((COUNTIF(E14:AB14,"n"))))),"")),"n/a")</f>
        <v>n/a</v>
      </c>
      <c r="AD14" s="466"/>
    </row>
    <row r="15" s="453" customFormat="true" ht="9.75" hidden="false" customHeight="true" outlineLevel="0" collapsed="false">
      <c r="A15" s="454"/>
      <c r="B15" s="455"/>
      <c r="C15" s="462" t="s">
        <v>65</v>
      </c>
      <c r="D15" s="474" t="s">
        <v>67</v>
      </c>
      <c r="E15" s="464"/>
      <c r="F15" s="464"/>
      <c r="G15" s="464"/>
      <c r="H15" s="464"/>
      <c r="I15" s="464"/>
      <c r="J15" s="464"/>
      <c r="K15" s="464"/>
      <c r="L15" s="464"/>
      <c r="M15" s="464"/>
      <c r="N15" s="464"/>
      <c r="O15" s="464"/>
      <c r="P15" s="464"/>
      <c r="Q15" s="464"/>
      <c r="R15" s="464"/>
      <c r="S15" s="464"/>
      <c r="T15" s="464"/>
      <c r="U15" s="464"/>
      <c r="V15" s="464"/>
      <c r="W15" s="464"/>
      <c r="X15" s="464"/>
      <c r="Y15" s="464"/>
      <c r="Z15" s="464"/>
      <c r="AA15" s="464"/>
      <c r="AB15" s="465"/>
      <c r="AC15" s="460" t="str">
        <f aca="false">IF(((COUNTIF(E15:AB15,"y"))+((COUNTIF(E15:AB15,"n"))))&gt;0,(IF(COUNTA(E15:AB15),(COUNTIF(E15:AB15,"y")/((COUNTIF(E15:AB15,"y"))+((COUNTIF(E15:AB15,"n"))))),"")),"n/a")</f>
        <v>n/a</v>
      </c>
      <c r="AD15" s="466"/>
    </row>
    <row r="16" s="453" customFormat="true" ht="9.75" hidden="false" customHeight="true" outlineLevel="0" collapsed="false">
      <c r="A16" s="454"/>
      <c r="B16" s="455"/>
      <c r="C16" s="462" t="s">
        <v>69</v>
      </c>
      <c r="D16" s="475" t="s">
        <v>6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7"/>
      <c r="AC16" s="460" t="str">
        <f aca="false">IF(((COUNTIF(E16:AB16,"y"))+((COUNTIF(E16:AB16,"n"))))&gt;0,(IF(COUNTA(E16:AB16),(COUNTIF(E16:AB16,"y")/((COUNTIF(E16:AB16,"y"))+((COUNTIF(E16:AB16,"n"))))),"")),"n/a")</f>
        <v>n/a</v>
      </c>
      <c r="AD16" s="478"/>
    </row>
    <row r="17" s="453" customFormat="true" ht="9.75" hidden="false" customHeight="true" outlineLevel="0" collapsed="false">
      <c r="A17" s="454"/>
      <c r="B17" s="455" t="s">
        <v>71</v>
      </c>
      <c r="C17" s="456" t="s">
        <v>72</v>
      </c>
      <c r="D17" s="472" t="s">
        <v>7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9"/>
      <c r="AC17" s="460" t="str">
        <f aca="false">IF(((COUNTIF(E17:AB17,"y"))+((COUNTIF(E17:AB17,"n"))))&gt;0,(IF(COUNTA(E17:AB17),(COUNTIF(E17:AB17,"y")/((COUNTIF(E17:AB17,"y"))+((COUNTIF(E17:AB17,"n"))))),"")),"n/a")</f>
        <v>n/a</v>
      </c>
      <c r="AD17" s="473"/>
    </row>
    <row r="18" s="453" customFormat="true" ht="9.75" hidden="false" customHeight="true" outlineLevel="0" collapsed="false">
      <c r="A18" s="454"/>
      <c r="B18" s="455"/>
      <c r="C18" s="462" t="s">
        <v>77</v>
      </c>
      <c r="D18" s="474" t="s">
        <v>8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5"/>
      <c r="AC18" s="460" t="str">
        <f aca="false">IF(((COUNTIF(E18:AB18,"y"))+((COUNTIF(E18:AB18,"n"))))&gt;0,(IF(COUNTA(E18:AB18),(COUNTIF(E18:AB18,"y")/((COUNTIF(E18:AB18,"y"))+((COUNTIF(E18:AB18,"n"))))),"")),"n/a")</f>
        <v>n/a</v>
      </c>
      <c r="AD18" s="466"/>
    </row>
    <row r="19" s="453" customFormat="true" ht="9.75" hidden="false" customHeight="true" outlineLevel="0" collapsed="false">
      <c r="A19" s="454"/>
      <c r="B19" s="455"/>
      <c r="C19" s="479" t="s">
        <v>81</v>
      </c>
      <c r="D19" s="475" t="s">
        <v>8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7"/>
      <c r="AC19" s="460" t="str">
        <f aca="false">IF(((COUNTIF(E19:AB19,"y"))+((COUNTIF(E19:AB19,"n"))))&gt;0,(IF(COUNTA(E19:AB19),(COUNTIF(E19:AB19,"y")/((COUNTIF(E19:AB19,"y"))+((COUNTIF(E19:AB19,"n"))))),"")),"n/a")</f>
        <v>n/a</v>
      </c>
      <c r="AD19" s="478"/>
    </row>
    <row r="20" s="453" customFormat="true" ht="9.75" hidden="false" customHeight="true" outlineLevel="0" collapsed="false">
      <c r="A20" s="480" t="s">
        <v>484</v>
      </c>
      <c r="B20" s="481" t="s">
        <v>87</v>
      </c>
      <c r="C20" s="456" t="s">
        <v>88</v>
      </c>
      <c r="D20" s="472" t="s">
        <v>485</v>
      </c>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9"/>
      <c r="AC20" s="460" t="str">
        <f aca="false">IF(((COUNTIF(E20:AB20,"y"))+((COUNTIF(E20:AB20,"n"))))&gt;0,(IF(COUNTA(E20:AB20),(COUNTIF(E20:AB20,"y")/((COUNTIF(E20:AB20,"y"))+((COUNTIF(E20:AB20,"n"))))),"")),"n/a")</f>
        <v>n/a</v>
      </c>
      <c r="AD20" s="473"/>
    </row>
    <row r="21" s="453" customFormat="true" ht="9.75" hidden="false" customHeight="true" outlineLevel="0" collapsed="false">
      <c r="A21" s="480"/>
      <c r="B21" s="481"/>
      <c r="C21" s="462" t="s">
        <v>93</v>
      </c>
      <c r="D21" s="474" t="s">
        <v>486</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5"/>
      <c r="AC21" s="460" t="str">
        <f aca="false">IF(((COUNTIF(E21:AB21,"y"))+((COUNTIF(E21:AB21,"n"))))&gt;0,(IF(COUNTA(E21:AB21),(COUNTIF(E21:AB21,"y")/((COUNTIF(E21:AB21,"y"))+((COUNTIF(E21:AB21,"n"))))),"")),"n/a")</f>
        <v>n/a</v>
      </c>
      <c r="AD21" s="466"/>
    </row>
    <row r="22" s="453" customFormat="true" ht="9.75" hidden="false" customHeight="true" outlineLevel="0" collapsed="false">
      <c r="A22" s="480"/>
      <c r="B22" s="481"/>
      <c r="C22" s="462" t="s">
        <v>95</v>
      </c>
      <c r="D22" s="474" t="s">
        <v>487</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5"/>
      <c r="AC22" s="460" t="str">
        <f aca="false">IF(((COUNTIF(E22:AB22,"y"))+((COUNTIF(E22:AB22,"n"))))&gt;0,(IF(COUNTA(E22:AB22),(COUNTIF(E22:AB22,"y")/((COUNTIF(E22:AB22,"y"))+((COUNTIF(E22:AB22,"n"))))),"")),"n/a")</f>
        <v>n/a</v>
      </c>
      <c r="AD22" s="466"/>
    </row>
    <row r="23" s="453" customFormat="true" ht="9.75" hidden="false" customHeight="true" outlineLevel="0" collapsed="false">
      <c r="A23" s="480"/>
      <c r="B23" s="481"/>
      <c r="C23" s="462" t="s">
        <v>98</v>
      </c>
      <c r="D23" s="482" t="s">
        <v>488</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83"/>
      <c r="AC23" s="460" t="str">
        <f aca="false">IF(((COUNTIF(E23:AB23,"y"))+((COUNTIF(E23:AB23,"n"))))&gt;0,(IF(COUNTA(E23:AB23),(COUNTIF(E23:AB23,"y")/((COUNTIF(E23:AB23,"y"))+((COUNTIF(E23:AB23,"n"))))),"")),"n/a")</f>
        <v>n/a</v>
      </c>
      <c r="AD23" s="484"/>
      <c r="AE23" s="485"/>
      <c r="AF23" s="485"/>
      <c r="AG23" s="486"/>
      <c r="AH23" s="485"/>
      <c r="AI23" s="486"/>
      <c r="AJ23" s="487"/>
      <c r="AK23" s="487"/>
    </row>
    <row r="24" s="453" customFormat="true" ht="9.75" hidden="false" customHeight="true" outlineLevel="0" collapsed="false">
      <c r="A24" s="480"/>
      <c r="B24" s="481"/>
      <c r="C24" s="462" t="s">
        <v>102</v>
      </c>
      <c r="D24" s="482" t="s">
        <v>105</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83"/>
      <c r="AC24" s="460" t="str">
        <f aca="false">IF(((COUNTIF(E24:AB24,"y"))+((COUNTIF(E24:AB24,"n"))))&gt;0,(IF(COUNTA(E24:AB24),(COUNTIF(E24:AB24,"y")/((COUNTIF(E24:AB24,"y"))+((COUNTIF(E24:AB24,"n"))))),"")),"n/a")</f>
        <v>n/a</v>
      </c>
      <c r="AD24" s="488"/>
    </row>
    <row r="25" s="453" customFormat="true" ht="9.75" hidden="false" customHeight="true" outlineLevel="0" collapsed="false">
      <c r="A25" s="480"/>
      <c r="B25" s="481"/>
      <c r="C25" s="462" t="s">
        <v>106</v>
      </c>
      <c r="D25" s="482" t="s">
        <v>108</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83"/>
      <c r="AC25" s="460" t="str">
        <f aca="false">IF(((COUNTIF(E25:AB25,"y"))+((COUNTIF(E25:AB25,"n"))))&gt;0,(IF(COUNTA(E25:AB25),(COUNTIF(E25:AB25,"y")/((COUNTIF(E25:AB25,"y"))+((COUNTIF(E25:AB25,"n"))))),"")),"n/a")</f>
        <v>n/a</v>
      </c>
      <c r="AD25" s="488"/>
    </row>
    <row r="26" s="453" customFormat="true" ht="9.75" hidden="false" customHeight="true" outlineLevel="0" collapsed="false">
      <c r="A26" s="480"/>
      <c r="B26" s="481"/>
      <c r="C26" s="467" t="s">
        <v>110</v>
      </c>
      <c r="D26" s="489" t="s">
        <v>109</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90"/>
      <c r="AC26" s="460" t="str">
        <f aca="false">IF(((COUNTIF(E26:AB26,"y"))+((COUNTIF(E26:AB26,"n"))))&gt;0,(IF(COUNTA(E26:AB26),(COUNTIF(E26:AB26,"y")/((COUNTIF(E26:AB26,"y"))+((COUNTIF(E26:AB26,"n"))))),"")),"n/a")</f>
        <v>n/a</v>
      </c>
      <c r="AD26" s="491"/>
    </row>
    <row r="27" s="453" customFormat="true" ht="9.75" hidden="false" customHeight="true" outlineLevel="0" collapsed="false">
      <c r="A27" s="480"/>
      <c r="B27" s="492" t="s">
        <v>112</v>
      </c>
      <c r="C27" s="493" t="s">
        <v>113</v>
      </c>
      <c r="D27" s="494" t="s">
        <v>489</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95"/>
      <c r="AC27" s="460" t="str">
        <f aca="false">IF(((COUNTIF(E27:AB27,"y"))+((COUNTIF(E27:AB27,"n"))))&gt;0,(IF(COUNTA(E27:AB27),(COUNTIF(E27:AB27,"y")/((COUNTIF(E27:AB27,"y"))+((COUNTIF(E27:AB27,"n"))))),"")),"n/a")</f>
        <v>n/a</v>
      </c>
      <c r="AD27" s="496"/>
    </row>
    <row r="28" s="453" customFormat="true" ht="9.75" hidden="false" customHeight="true" outlineLevel="0" collapsed="false">
      <c r="A28" s="480"/>
      <c r="B28" s="492"/>
      <c r="C28" s="497" t="s">
        <v>118</v>
      </c>
      <c r="D28" s="482" t="s">
        <v>490</v>
      </c>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83"/>
      <c r="AC28" s="460" t="str">
        <f aca="false">IF(((COUNTIF(E28:AB28,"y"))+((COUNTIF(E28:AB28,"n"))))&gt;0,(IF(COUNTA(E28:AB28),(COUNTIF(E28:AB28,"y")/((COUNTIF(E28:AB28,"y"))+((COUNTIF(E28:AB28,"n"))))),"")),"n/a")</f>
        <v>n/a</v>
      </c>
      <c r="AD28" s="488"/>
    </row>
    <row r="29" s="453" customFormat="true" ht="9.75" hidden="false" customHeight="true" outlineLevel="0" collapsed="false">
      <c r="A29" s="480"/>
      <c r="B29" s="492"/>
      <c r="C29" s="497" t="s">
        <v>121</v>
      </c>
      <c r="D29" s="482" t="s">
        <v>491</v>
      </c>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83"/>
      <c r="AC29" s="460" t="str">
        <f aca="false">IF(((COUNTIF(E29:AB29,"y"))+((COUNTIF(E29:AB29,"n"))))&gt;0,(IF(COUNTA(E29:AB29),(COUNTIF(E29:AB29,"y")/((COUNTIF(E29:AB29,"y"))+((COUNTIF(E29:AB29,"n"))))),"")),"n/a")</f>
        <v>n/a</v>
      </c>
      <c r="AD29" s="488"/>
    </row>
    <row r="30" s="453" customFormat="true" ht="9.75" hidden="false" customHeight="true" outlineLevel="0" collapsed="false">
      <c r="A30" s="480"/>
      <c r="B30" s="492"/>
      <c r="C30" s="497" t="s">
        <v>125</v>
      </c>
      <c r="D30" s="482" t="s">
        <v>492</v>
      </c>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83"/>
      <c r="AC30" s="460" t="str">
        <f aca="false">IF(((COUNTIF(E30:AB30,"y"))+((COUNTIF(E30:AB30,"n"))))&gt;0,(IF(COUNTA(E30:AB30),(COUNTIF(E30:AB30,"y")/((COUNTIF(E30:AB30,"y"))+((COUNTIF(E30:AB30,"n"))))),"")),"n/a")</f>
        <v>n/a</v>
      </c>
      <c r="AD30" s="488"/>
    </row>
    <row r="31" s="453" customFormat="true" ht="9.75" hidden="false" customHeight="true" outlineLevel="0" collapsed="false">
      <c r="A31" s="480"/>
      <c r="B31" s="492"/>
      <c r="C31" s="498" t="s">
        <v>129</v>
      </c>
      <c r="D31" s="482" t="s">
        <v>128</v>
      </c>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83"/>
      <c r="AC31" s="460" t="str">
        <f aca="false">IF(((COUNTIF(E31:AB31,"y"))+((COUNTIF(E31:AB31,"n"))))&gt;0,(IF(COUNTA(E31:AB31),(COUNTIF(E31:AB31,"y")/((COUNTIF(E31:AB31,"y"))+((COUNTIF(E31:AB31,"n"))))),"")),"n/a")</f>
        <v>n/a</v>
      </c>
      <c r="AD31" s="488"/>
    </row>
    <row r="32" s="453" customFormat="true" ht="9.75" hidden="false" customHeight="true" outlineLevel="0" collapsed="false">
      <c r="A32" s="480"/>
      <c r="B32" s="492"/>
      <c r="C32" s="497" t="s">
        <v>132</v>
      </c>
      <c r="D32" s="489" t="s">
        <v>131</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90"/>
      <c r="AC32" s="460" t="str">
        <f aca="false">IF(((COUNTIF(E32:AB32,"y"))+((COUNTIF(E32:AB32,"n"))))&gt;0,(IF(COUNTA(E32:AB32),(COUNTIF(E32:AB32,"y")/((COUNTIF(E32:AB32,"y"))+((COUNTIF(E32:AB32,"n"))))),"")),"n/a")</f>
        <v>n/a</v>
      </c>
      <c r="AD32" s="491"/>
    </row>
    <row r="33" s="453" customFormat="true" ht="9.75" hidden="false" customHeight="true" outlineLevel="0" collapsed="false">
      <c r="A33" s="499" t="s">
        <v>493</v>
      </c>
      <c r="B33" s="500" t="s">
        <v>137</v>
      </c>
      <c r="C33" s="493" t="s">
        <v>138</v>
      </c>
      <c r="D33" s="494" t="s">
        <v>494</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95"/>
      <c r="AC33" s="460" t="str">
        <f aca="false">IF(((COUNTIF(E33:AB33,"y"))+((COUNTIF(E33:AB33,"n"))))&gt;0,(IF(COUNTA(E33:AB33),(COUNTIF(E33:AB33,"y")/((COUNTIF(E33:AB33,"y"))+((COUNTIF(E33:AB33,"n"))))),"")),"n/a")</f>
        <v>n/a</v>
      </c>
      <c r="AD33" s="496"/>
    </row>
    <row r="34" s="453" customFormat="true" ht="9.75" hidden="false" customHeight="true" outlineLevel="0" collapsed="false">
      <c r="A34" s="499"/>
      <c r="B34" s="500"/>
      <c r="C34" s="497" t="s">
        <v>143</v>
      </c>
      <c r="D34" s="482" t="s">
        <v>495</v>
      </c>
      <c r="E34" s="464"/>
      <c r="F34" s="464"/>
      <c r="G34" s="464"/>
      <c r="H34" s="464"/>
      <c r="I34" s="464"/>
      <c r="J34" s="464"/>
      <c r="K34" s="464"/>
      <c r="L34" s="464"/>
      <c r="M34" s="464"/>
      <c r="N34" s="464"/>
      <c r="O34" s="464"/>
      <c r="P34" s="464"/>
      <c r="Q34" s="464"/>
      <c r="R34" s="464"/>
      <c r="S34" s="464"/>
      <c r="T34" s="464"/>
      <c r="U34" s="464"/>
      <c r="V34" s="464"/>
      <c r="W34" s="464"/>
      <c r="X34" s="464"/>
      <c r="Y34" s="464"/>
      <c r="Z34" s="464"/>
      <c r="AA34" s="464"/>
      <c r="AB34" s="483"/>
      <c r="AC34" s="460" t="str">
        <f aca="false">IF(((COUNTIF(E34:AB34,"y"))+((COUNTIF(E34:AB34,"n"))))&gt;0,(IF(COUNTA(E34:AB34),(COUNTIF(E34:AB34,"y")/((COUNTIF(E34:AB34,"y"))+((COUNTIF(E34:AB34,"n"))))),"")),"n/a")</f>
        <v>n/a</v>
      </c>
      <c r="AD34" s="488"/>
    </row>
    <row r="35" s="453" customFormat="true" ht="9.75" hidden="false" customHeight="true" outlineLevel="0" collapsed="false">
      <c r="A35" s="499"/>
      <c r="B35" s="500"/>
      <c r="C35" s="497" t="s">
        <v>146</v>
      </c>
      <c r="D35" s="482" t="s">
        <v>149</v>
      </c>
      <c r="E35" s="464"/>
      <c r="F35" s="464"/>
      <c r="G35" s="464"/>
      <c r="H35" s="464"/>
      <c r="I35" s="464"/>
      <c r="J35" s="464"/>
      <c r="K35" s="464"/>
      <c r="L35" s="464"/>
      <c r="M35" s="464"/>
      <c r="N35" s="464"/>
      <c r="O35" s="464"/>
      <c r="P35" s="464"/>
      <c r="Q35" s="464"/>
      <c r="R35" s="464"/>
      <c r="S35" s="464"/>
      <c r="T35" s="464"/>
      <c r="U35" s="464"/>
      <c r="V35" s="464"/>
      <c r="W35" s="464"/>
      <c r="X35" s="464"/>
      <c r="Y35" s="464"/>
      <c r="Z35" s="464"/>
      <c r="AA35" s="464"/>
      <c r="AB35" s="483"/>
      <c r="AC35" s="460" t="str">
        <f aca="false">IF(((COUNTIF(E35:AB35,"y"))+((COUNTIF(E35:AB35,"n"))))&gt;0,(IF(COUNTA(E35:AB35),(COUNTIF(E35:AB35,"y")/((COUNTIF(E35:AB35,"y"))+((COUNTIF(E35:AB35,"n"))))),"")),"n/a")</f>
        <v>n/a</v>
      </c>
      <c r="AD35" s="488"/>
    </row>
    <row r="36" s="453" customFormat="true" ht="9.75" hidden="false" customHeight="true" outlineLevel="0" collapsed="false">
      <c r="A36" s="499"/>
      <c r="B36" s="500"/>
      <c r="C36" s="497" t="s">
        <v>150</v>
      </c>
      <c r="D36" s="482" t="s">
        <v>496</v>
      </c>
      <c r="E36" s="464"/>
      <c r="F36" s="464"/>
      <c r="G36" s="464"/>
      <c r="H36" s="464"/>
      <c r="I36" s="464"/>
      <c r="J36" s="464"/>
      <c r="K36" s="464"/>
      <c r="L36" s="464"/>
      <c r="M36" s="464"/>
      <c r="N36" s="464"/>
      <c r="O36" s="464"/>
      <c r="P36" s="464"/>
      <c r="Q36" s="464"/>
      <c r="R36" s="464"/>
      <c r="S36" s="464"/>
      <c r="T36" s="464"/>
      <c r="U36" s="464"/>
      <c r="V36" s="464"/>
      <c r="W36" s="464"/>
      <c r="X36" s="464"/>
      <c r="Y36" s="464"/>
      <c r="Z36" s="464"/>
      <c r="AA36" s="464"/>
      <c r="AB36" s="483"/>
      <c r="AC36" s="460" t="str">
        <f aca="false">IF(((COUNTIF(E36:AB36,"y"))+((COUNTIF(E36:AB36,"n"))))&gt;0,(IF(COUNTA(E36:AB36),(COUNTIF(E36:AB36,"y")/((COUNTIF(E36:AB36,"y"))+((COUNTIF(E36:AB36,"n"))))),"")),"n/a")</f>
        <v>n/a</v>
      </c>
      <c r="AD36" s="488"/>
    </row>
    <row r="37" s="453" customFormat="true" ht="9.75" hidden="false" customHeight="true" outlineLevel="0" collapsed="false">
      <c r="A37" s="499"/>
      <c r="B37" s="500"/>
      <c r="C37" s="497" t="s">
        <v>154</v>
      </c>
      <c r="D37" s="482" t="s">
        <v>497</v>
      </c>
      <c r="E37" s="464"/>
      <c r="F37" s="464"/>
      <c r="G37" s="464"/>
      <c r="H37" s="464"/>
      <c r="I37" s="464"/>
      <c r="J37" s="464"/>
      <c r="K37" s="464"/>
      <c r="L37" s="464"/>
      <c r="M37" s="464"/>
      <c r="N37" s="464"/>
      <c r="O37" s="464"/>
      <c r="P37" s="464"/>
      <c r="Q37" s="464"/>
      <c r="R37" s="464"/>
      <c r="S37" s="464"/>
      <c r="T37" s="464"/>
      <c r="U37" s="464"/>
      <c r="V37" s="464"/>
      <c r="W37" s="464"/>
      <c r="X37" s="464"/>
      <c r="Y37" s="464"/>
      <c r="Z37" s="464"/>
      <c r="AA37" s="464"/>
      <c r="AB37" s="483"/>
      <c r="AC37" s="460" t="str">
        <f aca="false">IF(((COUNTIF(E37:AB37,"y"))+((COUNTIF(E37:AB37,"n"))))&gt;0,(IF(COUNTA(E37:AB37),(COUNTIF(E37:AB37,"y")/((COUNTIF(E37:AB37,"y"))+((COUNTIF(E37:AB37,"n"))))),"")),"n/a")</f>
        <v>n/a</v>
      </c>
      <c r="AD37" s="488"/>
    </row>
    <row r="38" s="453" customFormat="true" ht="9.75" hidden="false" customHeight="true" outlineLevel="0" collapsed="false">
      <c r="A38" s="499"/>
      <c r="B38" s="500"/>
      <c r="C38" s="497" t="s">
        <v>158</v>
      </c>
      <c r="D38" s="482" t="s">
        <v>498</v>
      </c>
      <c r="E38" s="464"/>
      <c r="F38" s="464"/>
      <c r="G38" s="464"/>
      <c r="H38" s="464"/>
      <c r="I38" s="464"/>
      <c r="J38" s="464"/>
      <c r="K38" s="464"/>
      <c r="L38" s="464"/>
      <c r="M38" s="464"/>
      <c r="N38" s="464"/>
      <c r="O38" s="464"/>
      <c r="P38" s="464"/>
      <c r="Q38" s="464"/>
      <c r="R38" s="464"/>
      <c r="S38" s="464"/>
      <c r="T38" s="464"/>
      <c r="U38" s="464"/>
      <c r="V38" s="464"/>
      <c r="W38" s="464"/>
      <c r="X38" s="464"/>
      <c r="Y38" s="464"/>
      <c r="Z38" s="464"/>
      <c r="AA38" s="464"/>
      <c r="AB38" s="483"/>
      <c r="AC38" s="460" t="str">
        <f aca="false">IF(((COUNTIF(E38:AB38,"y"))+((COUNTIF(E38:AB38,"n"))))&gt;0,(IF(COUNTA(E38:AB38),(COUNTIF(E38:AB38,"y")/((COUNTIF(E38:AB38,"y"))+((COUNTIF(E38:AB38,"n"))))),"")),"n/a")</f>
        <v>n/a</v>
      </c>
      <c r="AD38" s="488"/>
    </row>
    <row r="39" s="453" customFormat="true" ht="9.75" hidden="false" customHeight="true" outlineLevel="0" collapsed="false">
      <c r="A39" s="499"/>
      <c r="B39" s="500"/>
      <c r="C39" s="498" t="s">
        <v>161</v>
      </c>
      <c r="D39" s="482" t="s">
        <v>157</v>
      </c>
      <c r="E39" s="464"/>
      <c r="F39" s="464"/>
      <c r="G39" s="464"/>
      <c r="H39" s="464"/>
      <c r="I39" s="464"/>
      <c r="J39" s="464"/>
      <c r="K39" s="464"/>
      <c r="L39" s="464"/>
      <c r="M39" s="464"/>
      <c r="N39" s="464"/>
      <c r="O39" s="464"/>
      <c r="P39" s="464"/>
      <c r="Q39" s="464"/>
      <c r="R39" s="464"/>
      <c r="S39" s="464"/>
      <c r="T39" s="464"/>
      <c r="U39" s="464"/>
      <c r="V39" s="464"/>
      <c r="W39" s="464"/>
      <c r="X39" s="464"/>
      <c r="Y39" s="464"/>
      <c r="Z39" s="464"/>
      <c r="AA39" s="464"/>
      <c r="AB39" s="483"/>
      <c r="AC39" s="460" t="str">
        <f aca="false">IF(((COUNTIF(E39:AB39,"y"))+((COUNTIF(E39:AB39,"n"))))&gt;0,(IF(COUNTA(E39:AB39),(COUNTIF(E39:AB39,"y")/((COUNTIF(E39:AB39,"y"))+((COUNTIF(E39:AB39,"n"))))),"")),"n/a")</f>
        <v>n/a</v>
      </c>
      <c r="AD39" s="488"/>
    </row>
    <row r="40" s="453" customFormat="true" ht="9.75" hidden="false" customHeight="true" outlineLevel="0" collapsed="false">
      <c r="A40" s="499"/>
      <c r="B40" s="500"/>
      <c r="C40" s="497" t="s">
        <v>164</v>
      </c>
      <c r="D40" s="501" t="s">
        <v>499</v>
      </c>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90"/>
      <c r="AC40" s="460" t="str">
        <f aca="false">IF(((COUNTIF(E40:AB40,"y"))+((COUNTIF(E40:AB40,"n"))))&gt;0,(IF(COUNTA(E40:AB40),(COUNTIF(E40:AB40,"y")/((COUNTIF(E40:AB40,"y"))+((COUNTIF(E40:AB40,"n"))))),"")),"n/a")</f>
        <v>n/a</v>
      </c>
      <c r="AD40" s="491"/>
    </row>
    <row r="41" s="453" customFormat="true" ht="9.75" hidden="false" customHeight="true" outlineLevel="0" collapsed="false">
      <c r="A41" s="502" t="s">
        <v>500</v>
      </c>
      <c r="B41" s="455" t="s">
        <v>168</v>
      </c>
      <c r="C41" s="456" t="s">
        <v>169</v>
      </c>
      <c r="D41" s="472" t="s">
        <v>501</v>
      </c>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9"/>
      <c r="AC41" s="460" t="str">
        <f aca="false">IF(((COUNTIF(E41:AB41,"y"))+((COUNTIF(E41:AB41,"n"))))&gt;0,(IF(COUNTA(E41:AB41),(COUNTIF(E41:AB41,"y")/((COUNTIF(E41:AB41,"y"))+((COUNTIF(E41:AB41,"n"))))),"")),"n/a")</f>
        <v>n/a</v>
      </c>
      <c r="AD41" s="473"/>
    </row>
    <row r="42" s="453" customFormat="true" ht="9.75" hidden="false" customHeight="true" outlineLevel="0" collapsed="false">
      <c r="A42" s="502"/>
      <c r="B42" s="455"/>
      <c r="C42" s="462" t="s">
        <v>174</v>
      </c>
      <c r="D42" s="474" t="s">
        <v>502</v>
      </c>
      <c r="E42" s="464"/>
      <c r="F42" s="464"/>
      <c r="G42" s="464"/>
      <c r="H42" s="464"/>
      <c r="I42" s="464"/>
      <c r="J42" s="464"/>
      <c r="K42" s="464"/>
      <c r="L42" s="464"/>
      <c r="M42" s="464"/>
      <c r="N42" s="464"/>
      <c r="O42" s="464"/>
      <c r="P42" s="464"/>
      <c r="Q42" s="464"/>
      <c r="R42" s="464"/>
      <c r="S42" s="464"/>
      <c r="T42" s="464"/>
      <c r="U42" s="464"/>
      <c r="V42" s="464"/>
      <c r="W42" s="464"/>
      <c r="X42" s="464"/>
      <c r="Y42" s="464"/>
      <c r="Z42" s="464"/>
      <c r="AA42" s="464"/>
      <c r="AB42" s="465"/>
      <c r="AC42" s="460" t="str">
        <f aca="false">IF(((COUNTIF(E42:AB42,"y"))+((COUNTIF(E42:AB42,"n"))))&gt;0,(IF(COUNTA(E42:AB42),(COUNTIF(E42:AB42,"y")/((COUNTIF(E42:AB42,"y"))+((COUNTIF(E42:AB42,"n"))))),"")),"n/a")</f>
        <v>n/a</v>
      </c>
      <c r="AD42" s="466"/>
    </row>
    <row r="43" s="453" customFormat="true" ht="9.75" hidden="false" customHeight="true" outlineLevel="0" collapsed="false">
      <c r="A43" s="502"/>
      <c r="B43" s="455"/>
      <c r="C43" s="462" t="s">
        <v>176</v>
      </c>
      <c r="D43" s="474" t="s">
        <v>83</v>
      </c>
      <c r="E43" s="464"/>
      <c r="F43" s="464"/>
      <c r="G43" s="464"/>
      <c r="H43" s="464"/>
      <c r="I43" s="464"/>
      <c r="J43" s="464"/>
      <c r="K43" s="464"/>
      <c r="L43" s="464"/>
      <c r="M43" s="464"/>
      <c r="N43" s="464"/>
      <c r="O43" s="464"/>
      <c r="P43" s="464"/>
      <c r="Q43" s="464"/>
      <c r="R43" s="464"/>
      <c r="S43" s="464"/>
      <c r="T43" s="464"/>
      <c r="U43" s="464"/>
      <c r="V43" s="464"/>
      <c r="W43" s="464"/>
      <c r="X43" s="464"/>
      <c r="Y43" s="464"/>
      <c r="Z43" s="464"/>
      <c r="AA43" s="464"/>
      <c r="AB43" s="465"/>
      <c r="AC43" s="460" t="str">
        <f aca="false">IF(((COUNTIF(E43:AB43,"y"))+((COUNTIF(E43:AB43,"n"))))&gt;0,(IF(COUNTA(E43:AB43),(COUNTIF(E43:AB43,"y")/((COUNTIF(E43:AB43,"y"))+((COUNTIF(E43:AB43,"n"))))),"")),"n/a")</f>
        <v>n/a</v>
      </c>
      <c r="AD43" s="466"/>
    </row>
    <row r="44" s="453" customFormat="true" ht="9.75" hidden="false" customHeight="true" outlineLevel="0" collapsed="false">
      <c r="A44" s="502"/>
      <c r="B44" s="455"/>
      <c r="C44" s="462" t="s">
        <v>179</v>
      </c>
      <c r="D44" s="474" t="s">
        <v>184</v>
      </c>
      <c r="E44" s="464"/>
      <c r="F44" s="464"/>
      <c r="G44" s="464"/>
      <c r="H44" s="464"/>
      <c r="I44" s="464"/>
      <c r="J44" s="464"/>
      <c r="K44" s="464"/>
      <c r="L44" s="464"/>
      <c r="M44" s="464"/>
      <c r="N44" s="464"/>
      <c r="O44" s="464"/>
      <c r="P44" s="464"/>
      <c r="Q44" s="464"/>
      <c r="R44" s="464"/>
      <c r="S44" s="464"/>
      <c r="T44" s="464"/>
      <c r="U44" s="464"/>
      <c r="V44" s="464"/>
      <c r="W44" s="464"/>
      <c r="X44" s="464"/>
      <c r="Y44" s="464"/>
      <c r="Z44" s="464"/>
      <c r="AA44" s="464"/>
      <c r="AB44" s="465"/>
      <c r="AC44" s="460" t="str">
        <f aca="false">IF(((COUNTIF(E44:AB44,"y"))+((COUNTIF(E44:AB44,"n"))))&gt;0,(IF(COUNTA(E44:AB44),(COUNTIF(E44:AB44,"y")/((COUNTIF(E44:AB44,"y"))+((COUNTIF(E44:AB44,"n"))))),"")),"n/a")</f>
        <v>n/a</v>
      </c>
      <c r="AD44" s="466"/>
    </row>
    <row r="45" s="453" customFormat="true" ht="9.75" hidden="false" customHeight="true" outlineLevel="0" collapsed="false">
      <c r="A45" s="502"/>
      <c r="B45" s="455"/>
      <c r="C45" s="462" t="s">
        <v>182</v>
      </c>
      <c r="D45" s="474" t="s">
        <v>503</v>
      </c>
      <c r="E45" s="464"/>
      <c r="F45" s="464"/>
      <c r="G45" s="464"/>
      <c r="H45" s="464"/>
      <c r="I45" s="464"/>
      <c r="J45" s="464"/>
      <c r="K45" s="464"/>
      <c r="L45" s="464"/>
      <c r="M45" s="464"/>
      <c r="N45" s="464"/>
      <c r="O45" s="464"/>
      <c r="P45" s="464"/>
      <c r="Q45" s="464"/>
      <c r="R45" s="464"/>
      <c r="S45" s="464"/>
      <c r="T45" s="464"/>
      <c r="U45" s="464"/>
      <c r="V45" s="464"/>
      <c r="W45" s="464"/>
      <c r="X45" s="464"/>
      <c r="Y45" s="464"/>
      <c r="Z45" s="464"/>
      <c r="AA45" s="464"/>
      <c r="AB45" s="465"/>
      <c r="AC45" s="460" t="str">
        <f aca="false">IF(((COUNTIF(E45:AB45,"y"))+((COUNTIF(E45:AB45,"n"))))&gt;0,(IF(COUNTA(E45:AB45),(COUNTIF(E45:AB45,"y")/((COUNTIF(E45:AB45,"y"))+((COUNTIF(E45:AB45,"n"))))),"")),"n/a")</f>
        <v>n/a</v>
      </c>
      <c r="AD45" s="466"/>
    </row>
    <row r="46" s="453" customFormat="true" ht="9.75" hidden="false" customHeight="true" outlineLevel="0" collapsed="false">
      <c r="A46" s="502"/>
      <c r="B46" s="455"/>
      <c r="C46" s="462" t="s">
        <v>186</v>
      </c>
      <c r="D46" s="474" t="s">
        <v>188</v>
      </c>
      <c r="E46" s="464"/>
      <c r="F46" s="464"/>
      <c r="G46" s="464"/>
      <c r="H46" s="464"/>
      <c r="I46" s="464"/>
      <c r="J46" s="464"/>
      <c r="K46" s="464"/>
      <c r="L46" s="464"/>
      <c r="M46" s="464"/>
      <c r="N46" s="464"/>
      <c r="O46" s="464"/>
      <c r="P46" s="464"/>
      <c r="Q46" s="464"/>
      <c r="R46" s="464"/>
      <c r="S46" s="464"/>
      <c r="T46" s="464"/>
      <c r="U46" s="464"/>
      <c r="V46" s="464"/>
      <c r="W46" s="464"/>
      <c r="X46" s="464"/>
      <c r="Y46" s="464"/>
      <c r="Z46" s="464"/>
      <c r="AA46" s="464"/>
      <c r="AB46" s="465"/>
      <c r="AC46" s="460" t="str">
        <f aca="false">IF(((COUNTIF(E46:AB46,"y"))+((COUNTIF(E46:AB46,"n"))))&gt;0,(IF(COUNTA(E46:AB46),(COUNTIF(E46:AB46,"y")/((COUNTIF(E46:AB46,"y"))+((COUNTIF(E46:AB46,"n"))))),"")),"n/a")</f>
        <v>n/a</v>
      </c>
      <c r="AD46" s="466"/>
    </row>
    <row r="47" s="453" customFormat="true" ht="9.75" hidden="false" customHeight="true" outlineLevel="0" collapsed="false">
      <c r="A47" s="502"/>
      <c r="B47" s="455"/>
      <c r="C47" s="467" t="s">
        <v>190</v>
      </c>
      <c r="D47" s="475" t="s">
        <v>189</v>
      </c>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7"/>
      <c r="AC47" s="460" t="str">
        <f aca="false">IF(((COUNTIF(E47:AB47,"y"))+((COUNTIF(E47:AB47,"n"))))&gt;0,(IF(COUNTA(E47:AB47),(COUNTIF(E47:AB47,"y")/((COUNTIF(E47:AB47,"y"))+((COUNTIF(E47:AB47,"n"))))),"")),"n/a")</f>
        <v>n/a</v>
      </c>
      <c r="AD47" s="478"/>
    </row>
    <row r="48" s="453" customFormat="true" ht="9.75" hidden="false" customHeight="true" outlineLevel="0" collapsed="false">
      <c r="A48" s="502"/>
      <c r="B48" s="455" t="s">
        <v>193</v>
      </c>
      <c r="C48" s="456" t="s">
        <v>194</v>
      </c>
      <c r="D48" s="472" t="s">
        <v>504</v>
      </c>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9"/>
      <c r="AC48" s="460" t="str">
        <f aca="false">IF(((COUNTIF(E48:AB48,"y"))+((COUNTIF(E48:AB48,"n"))))&gt;0,(IF(COUNTA(E48:AB48),(COUNTIF(E48:AB48,"y")/((COUNTIF(E48:AB48,"y"))+((COUNTIF(E48:AB48,"n"))))),"")),"n/a")</f>
        <v>n/a</v>
      </c>
      <c r="AD48" s="473"/>
    </row>
    <row r="49" s="453" customFormat="true" ht="9.75" hidden="false" customHeight="true" outlineLevel="0" collapsed="false">
      <c r="A49" s="502"/>
      <c r="B49" s="455"/>
      <c r="C49" s="462" t="s">
        <v>199</v>
      </c>
      <c r="D49" s="474" t="s">
        <v>505</v>
      </c>
      <c r="E49" s="464"/>
      <c r="F49" s="464"/>
      <c r="G49" s="464"/>
      <c r="H49" s="464"/>
      <c r="I49" s="464"/>
      <c r="J49" s="464"/>
      <c r="K49" s="464"/>
      <c r="L49" s="464"/>
      <c r="M49" s="464"/>
      <c r="N49" s="464"/>
      <c r="O49" s="464"/>
      <c r="P49" s="464"/>
      <c r="Q49" s="464"/>
      <c r="R49" s="464"/>
      <c r="S49" s="464"/>
      <c r="T49" s="464"/>
      <c r="U49" s="464"/>
      <c r="V49" s="464"/>
      <c r="W49" s="464"/>
      <c r="X49" s="464"/>
      <c r="Y49" s="464"/>
      <c r="Z49" s="464"/>
      <c r="AA49" s="464"/>
      <c r="AB49" s="465"/>
      <c r="AC49" s="460" t="str">
        <f aca="false">IF(((COUNTIF(E49:AB49,"y"))+((COUNTIF(E49:AB49,"n"))))&gt;0,(IF(COUNTA(E49:AB49),(COUNTIF(E49:AB49,"y")/((COUNTIF(E49:AB49,"y"))+((COUNTIF(E49:AB49,"n"))))),"")),"n/a")</f>
        <v>n/a</v>
      </c>
      <c r="AD49" s="466"/>
    </row>
    <row r="50" s="453" customFormat="true" ht="9.75" hidden="false" customHeight="true" outlineLevel="0" collapsed="false">
      <c r="A50" s="502"/>
      <c r="B50" s="455"/>
      <c r="C50" s="462" t="s">
        <v>202</v>
      </c>
      <c r="D50" s="474" t="s">
        <v>506</v>
      </c>
      <c r="E50" s="464"/>
      <c r="F50" s="464"/>
      <c r="G50" s="464"/>
      <c r="H50" s="464"/>
      <c r="I50" s="464"/>
      <c r="J50" s="464"/>
      <c r="K50" s="464"/>
      <c r="L50" s="464"/>
      <c r="M50" s="464"/>
      <c r="N50" s="464"/>
      <c r="O50" s="464"/>
      <c r="P50" s="464"/>
      <c r="Q50" s="464"/>
      <c r="R50" s="464"/>
      <c r="S50" s="464"/>
      <c r="T50" s="464"/>
      <c r="U50" s="464"/>
      <c r="V50" s="464"/>
      <c r="W50" s="464"/>
      <c r="X50" s="464"/>
      <c r="Y50" s="464"/>
      <c r="Z50" s="464"/>
      <c r="AA50" s="464"/>
      <c r="AB50" s="465"/>
      <c r="AC50" s="460" t="str">
        <f aca="false">IF(((COUNTIF(E50:AB50,"y"))+((COUNTIF(E50:AB50,"n"))))&gt;0,(IF(COUNTA(E50:AB50),(COUNTIF(E50:AB50,"y")/((COUNTIF(E50:AB50,"y"))+((COUNTIF(E50:AB50,"n"))))),"")),"n/a")</f>
        <v>n/a</v>
      </c>
      <c r="AD50" s="466"/>
    </row>
    <row r="51" s="453" customFormat="true" ht="9.75" hidden="false" customHeight="true" outlineLevel="0" collapsed="false">
      <c r="A51" s="502"/>
      <c r="B51" s="455"/>
      <c r="C51" s="462" t="s">
        <v>205</v>
      </c>
      <c r="D51" s="474" t="s">
        <v>507</v>
      </c>
      <c r="E51" s="464"/>
      <c r="F51" s="464"/>
      <c r="G51" s="464"/>
      <c r="H51" s="464"/>
      <c r="I51" s="464"/>
      <c r="J51" s="464"/>
      <c r="K51" s="464"/>
      <c r="L51" s="464"/>
      <c r="M51" s="464"/>
      <c r="N51" s="464"/>
      <c r="O51" s="464"/>
      <c r="P51" s="464"/>
      <c r="Q51" s="464"/>
      <c r="R51" s="464"/>
      <c r="S51" s="464"/>
      <c r="T51" s="464"/>
      <c r="U51" s="464"/>
      <c r="V51" s="464"/>
      <c r="W51" s="464"/>
      <c r="X51" s="464"/>
      <c r="Y51" s="464"/>
      <c r="Z51" s="464"/>
      <c r="AA51" s="464"/>
      <c r="AB51" s="465"/>
      <c r="AC51" s="460" t="str">
        <f aca="false">IF(((COUNTIF(E51:AB51,"y"))+((COUNTIF(E51:AB51,"n"))))&gt;0,(IF(COUNTA(E51:AB51),(COUNTIF(E51:AB51,"y")/((COUNTIF(E51:AB51,"y"))+((COUNTIF(E51:AB51,"n"))))),"")),"n/a")</f>
        <v>n/a</v>
      </c>
      <c r="AD51" s="466"/>
    </row>
    <row r="52" s="453" customFormat="true" ht="9.75" hidden="false" customHeight="true" outlineLevel="0" collapsed="false">
      <c r="A52" s="502"/>
      <c r="B52" s="455"/>
      <c r="C52" s="462" t="s">
        <v>209</v>
      </c>
      <c r="D52" s="474" t="s">
        <v>508</v>
      </c>
      <c r="E52" s="464"/>
      <c r="F52" s="464"/>
      <c r="G52" s="464"/>
      <c r="H52" s="464"/>
      <c r="I52" s="464"/>
      <c r="J52" s="464"/>
      <c r="K52" s="464"/>
      <c r="L52" s="464"/>
      <c r="M52" s="464"/>
      <c r="N52" s="464"/>
      <c r="O52" s="464"/>
      <c r="P52" s="464"/>
      <c r="Q52" s="464"/>
      <c r="R52" s="464"/>
      <c r="S52" s="464"/>
      <c r="T52" s="464"/>
      <c r="U52" s="464"/>
      <c r="V52" s="464"/>
      <c r="W52" s="464"/>
      <c r="X52" s="464"/>
      <c r="Y52" s="464"/>
      <c r="Z52" s="464"/>
      <c r="AA52" s="464"/>
      <c r="AB52" s="465"/>
      <c r="AC52" s="460" t="str">
        <f aca="false">IF(((COUNTIF(E52:AB52,"y"))+((COUNTIF(E52:AB52,"n"))))&gt;0,(IF(COUNTA(E52:AB52),(COUNTIF(E52:AB52,"y")/((COUNTIF(E52:AB52,"y"))+((COUNTIF(E52:AB52,"n"))))),"")),"n/a")</f>
        <v>n/a</v>
      </c>
      <c r="AD52" s="466"/>
    </row>
    <row r="53" s="453" customFormat="true" ht="9.75" hidden="false" customHeight="true" outlineLevel="0" collapsed="false">
      <c r="A53" s="502"/>
      <c r="B53" s="455"/>
      <c r="C53" s="462" t="s">
        <v>213</v>
      </c>
      <c r="D53" s="474" t="s">
        <v>215</v>
      </c>
      <c r="E53" s="464"/>
      <c r="F53" s="464"/>
      <c r="G53" s="464"/>
      <c r="H53" s="464"/>
      <c r="I53" s="464"/>
      <c r="J53" s="464"/>
      <c r="K53" s="464"/>
      <c r="L53" s="464"/>
      <c r="M53" s="464"/>
      <c r="N53" s="464"/>
      <c r="O53" s="464"/>
      <c r="P53" s="464"/>
      <c r="Q53" s="464"/>
      <c r="R53" s="464"/>
      <c r="S53" s="464"/>
      <c r="T53" s="464"/>
      <c r="U53" s="464"/>
      <c r="V53" s="464"/>
      <c r="W53" s="464"/>
      <c r="X53" s="464"/>
      <c r="Y53" s="464"/>
      <c r="Z53" s="464"/>
      <c r="AA53" s="464"/>
      <c r="AB53" s="465"/>
      <c r="AC53" s="460" t="str">
        <f aca="false">IF(((COUNTIF(E53:AB53,"y"))+((COUNTIF(E53:AB53,"n"))))&gt;0,(IF(COUNTA(E53:AB53),(COUNTIF(E53:AB53,"y")/((COUNTIF(E53:AB53,"y"))+((COUNTIF(E53:AB53,"n"))))),"")),"n/a")</f>
        <v>n/a</v>
      </c>
      <c r="AD53" s="466"/>
    </row>
    <row r="54" s="453" customFormat="true" ht="9.75" hidden="false" customHeight="true" outlineLevel="0" collapsed="false">
      <c r="A54" s="502"/>
      <c r="B54" s="455"/>
      <c r="C54" s="467" t="s">
        <v>217</v>
      </c>
      <c r="D54" s="475" t="s">
        <v>216</v>
      </c>
      <c r="E54" s="476"/>
      <c r="F54" s="476"/>
      <c r="G54" s="476"/>
      <c r="H54" s="476"/>
      <c r="I54" s="476"/>
      <c r="J54" s="476"/>
      <c r="K54" s="476"/>
      <c r="L54" s="476"/>
      <c r="M54" s="476"/>
      <c r="N54" s="476"/>
      <c r="O54" s="476"/>
      <c r="P54" s="476"/>
      <c r="Q54" s="476"/>
      <c r="R54" s="476"/>
      <c r="S54" s="476"/>
      <c r="T54" s="476"/>
      <c r="U54" s="476"/>
      <c r="V54" s="476"/>
      <c r="W54" s="476"/>
      <c r="X54" s="476"/>
      <c r="Y54" s="476"/>
      <c r="Z54" s="476"/>
      <c r="AA54" s="476"/>
      <c r="AB54" s="477"/>
      <c r="AC54" s="460" t="str">
        <f aca="false">IF(((COUNTIF(E54:AB54,"y"))+((COUNTIF(E54:AB54,"n"))))&gt;0,(IF(COUNTA(E54:AB54),(COUNTIF(E54:AB54,"y")/((COUNTIF(E54:AB54,"y"))+((COUNTIF(E54:AB54,"n"))))),"")),"n/a")</f>
        <v>n/a</v>
      </c>
      <c r="AD54" s="478"/>
    </row>
    <row r="55" s="453" customFormat="true" ht="9.75" hidden="false" customHeight="true" outlineLevel="0" collapsed="false">
      <c r="A55" s="502"/>
      <c r="B55" s="455" t="s">
        <v>509</v>
      </c>
      <c r="C55" s="456" t="s">
        <v>221</v>
      </c>
      <c r="D55" s="472" t="s">
        <v>229</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9"/>
      <c r="AC55" s="460" t="str">
        <f aca="false">IF(((COUNTIF(E55:AB55,"y"))+((COUNTIF(E55:AB55,"n"))))&gt;0,(IF(COUNTA(E55:AB55),(COUNTIF(E55:AB55,"y")/((COUNTIF(E55:AB55,"y"))+((COUNTIF(E55:AB55,"n"))))),"")),"n/a")</f>
        <v>n/a</v>
      </c>
      <c r="AD55" s="473"/>
    </row>
    <row r="56" s="453" customFormat="true" ht="9.75" hidden="false" customHeight="true" outlineLevel="0" collapsed="false">
      <c r="A56" s="502"/>
      <c r="B56" s="455"/>
      <c r="C56" s="462" t="s">
        <v>227</v>
      </c>
      <c r="D56" s="474" t="s">
        <v>510</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5"/>
      <c r="AC56" s="460" t="str">
        <f aca="false">IF(((COUNTIF(E56:AB56,"y"))+((COUNTIF(E56:AB56,"n"))))&gt;0,(IF(COUNTA(E56:AB56),(COUNTIF(E56:AB56,"y")/((COUNTIF(E56:AB56,"y"))+((COUNTIF(E56:AB56,"n"))))),"")),"n/a")</f>
        <v>n/a</v>
      </c>
      <c r="AD56" s="466"/>
    </row>
    <row r="57" s="453" customFormat="true" ht="9.75" hidden="false" customHeight="true" outlineLevel="0" collapsed="false">
      <c r="A57" s="502"/>
      <c r="B57" s="455"/>
      <c r="C57" s="467" t="s">
        <v>231</v>
      </c>
      <c r="D57" s="474" t="s">
        <v>5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5"/>
      <c r="AC57" s="460" t="str">
        <f aca="false">IF(((COUNTIF(E57:AB57,"y"))+((COUNTIF(E57:AB57,"n"))))&gt;0,(IF(COUNTA(E57:AB57),(COUNTIF(E57:AB57,"y")/((COUNTIF(E57:AB57,"y"))+((COUNTIF(E57:AB57,"n"))))),"")),"n/a")</f>
        <v>n/a</v>
      </c>
      <c r="AD57" s="466"/>
    </row>
    <row r="58" s="453" customFormat="true" ht="9.75" hidden="false" customHeight="true" outlineLevel="0" collapsed="false">
      <c r="A58" s="502"/>
      <c r="B58" s="455"/>
      <c r="C58" s="462" t="s">
        <v>235</v>
      </c>
      <c r="D58" s="475" t="s">
        <v>512</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7"/>
      <c r="AC58" s="460" t="str">
        <f aca="false">IF(((COUNTIF(E58:AB58,"y"))+((COUNTIF(E58:AB58,"n"))))&gt;0,(IF(COUNTA(E58:AB58),(COUNTIF(E58:AB58,"y")/((COUNTIF(E58:AB58,"y"))+((COUNTIF(E58:AB58,"n"))))),"")),"n/a")</f>
        <v>n/a</v>
      </c>
      <c r="AD58" s="478"/>
    </row>
    <row r="59" s="453" customFormat="true" ht="9.75" hidden="false" customHeight="true" outlineLevel="0" collapsed="false">
      <c r="A59" s="502"/>
      <c r="B59" s="503" t="s">
        <v>237</v>
      </c>
      <c r="C59" s="456" t="s">
        <v>238</v>
      </c>
      <c r="D59" s="472" t="s">
        <v>244</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9"/>
      <c r="AC59" s="460" t="str">
        <f aca="false">IF(((COUNTIF(E59:AB59,"y"))+((COUNTIF(E59:AB59,"n"))))&gt;0,(IF(COUNTA(E59:AB59),(COUNTIF(E59:AB59,"y")/((COUNTIF(E59:AB59,"y"))+((COUNTIF(E59:AB59,"n"))))),"")),"n/a")</f>
        <v>n/a</v>
      </c>
      <c r="AD59" s="473"/>
    </row>
    <row r="60" s="453" customFormat="true" ht="9.75" hidden="false" customHeight="true" outlineLevel="0" collapsed="false">
      <c r="A60" s="502"/>
      <c r="B60" s="503"/>
      <c r="C60" s="462" t="s">
        <v>242</v>
      </c>
      <c r="D60" s="474" t="s">
        <v>513</v>
      </c>
      <c r="E60" s="464"/>
      <c r="F60" s="464"/>
      <c r="G60" s="464"/>
      <c r="H60" s="464"/>
      <c r="I60" s="464"/>
      <c r="J60" s="464"/>
      <c r="K60" s="464"/>
      <c r="L60" s="464"/>
      <c r="M60" s="464"/>
      <c r="N60" s="464"/>
      <c r="O60" s="464"/>
      <c r="P60" s="464"/>
      <c r="Q60" s="464"/>
      <c r="R60" s="464"/>
      <c r="S60" s="464"/>
      <c r="T60" s="464"/>
      <c r="U60" s="464"/>
      <c r="V60" s="464"/>
      <c r="W60" s="464"/>
      <c r="X60" s="464"/>
      <c r="Y60" s="464"/>
      <c r="Z60" s="464"/>
      <c r="AA60" s="464"/>
      <c r="AB60" s="465"/>
      <c r="AC60" s="460" t="str">
        <f aca="false">IF(((COUNTIF(E60:AB60,"y"))+((COUNTIF(E60:AB60,"n"))))&gt;0,(IF(COUNTA(E60:AB60),(COUNTIF(E60:AB60,"y")/((COUNTIF(E60:AB60,"y"))+((COUNTIF(E60:AB60,"n"))))),"")),"n/a")</f>
        <v>n/a</v>
      </c>
      <c r="AD60" s="466"/>
    </row>
    <row r="61" s="453" customFormat="true" ht="9.75" hidden="false" customHeight="true" outlineLevel="0" collapsed="false">
      <c r="A61" s="502"/>
      <c r="B61" s="503"/>
      <c r="C61" s="504" t="s">
        <v>246</v>
      </c>
      <c r="D61" s="505" t="s">
        <v>514</v>
      </c>
      <c r="E61" s="476"/>
      <c r="F61" s="476"/>
      <c r="G61" s="476"/>
      <c r="H61" s="476"/>
      <c r="I61" s="476"/>
      <c r="J61" s="476"/>
      <c r="K61" s="476"/>
      <c r="L61" s="476"/>
      <c r="M61" s="476"/>
      <c r="N61" s="476"/>
      <c r="O61" s="476"/>
      <c r="P61" s="476"/>
      <c r="Q61" s="476"/>
      <c r="R61" s="476"/>
      <c r="S61" s="476"/>
      <c r="T61" s="476"/>
      <c r="U61" s="476"/>
      <c r="V61" s="476"/>
      <c r="W61" s="476"/>
      <c r="X61" s="476"/>
      <c r="Y61" s="476"/>
      <c r="Z61" s="476"/>
      <c r="AA61" s="476"/>
      <c r="AB61" s="477"/>
      <c r="AC61" s="460" t="str">
        <f aca="false">IF(((COUNTIF(E61:AB61,"y"))+((COUNTIF(E61:AB61,"n"))))&gt;0,(IF(COUNTA(E61:AB61),(COUNTIF(E61:AB61,"y")/((COUNTIF(E61:AB61,"y"))+((COUNTIF(E61:AB61,"n"))))),"")),"n/a")</f>
        <v>n/a</v>
      </c>
      <c r="AD61" s="478"/>
    </row>
    <row r="62" s="453" customFormat="true" ht="9.75" hidden="false" customHeight="true" outlineLevel="0" collapsed="false">
      <c r="A62" s="506" t="s">
        <v>515</v>
      </c>
      <c r="B62" s="455" t="s">
        <v>516</v>
      </c>
      <c r="C62" s="493" t="s">
        <v>253</v>
      </c>
      <c r="D62" s="494" t="s">
        <v>517</v>
      </c>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95"/>
      <c r="AC62" s="460" t="str">
        <f aca="false">IF(((COUNTIF(E62:AB62,"y"))+((COUNTIF(E62:AB62,"n"))))&gt;0,(IF(COUNTA(E62:AB62),(COUNTIF(E62:AB62,"y")/((COUNTIF(E62:AB62,"y"))+((COUNTIF(E62:AB62,"n"))))),"")),"n/a")</f>
        <v>n/a</v>
      </c>
      <c r="AD62" s="496"/>
    </row>
    <row r="63" s="453" customFormat="true" ht="9.75" hidden="false" customHeight="true" outlineLevel="0" collapsed="false">
      <c r="A63" s="506"/>
      <c r="B63" s="455"/>
      <c r="C63" s="497" t="s">
        <v>258</v>
      </c>
      <c r="D63" s="482" t="s">
        <v>263</v>
      </c>
      <c r="E63" s="464"/>
      <c r="F63" s="464"/>
      <c r="G63" s="464"/>
      <c r="H63" s="464"/>
      <c r="I63" s="464"/>
      <c r="J63" s="464"/>
      <c r="K63" s="464"/>
      <c r="L63" s="464"/>
      <c r="M63" s="464"/>
      <c r="N63" s="464"/>
      <c r="O63" s="464"/>
      <c r="P63" s="464"/>
      <c r="Q63" s="464"/>
      <c r="R63" s="464"/>
      <c r="S63" s="464"/>
      <c r="T63" s="464"/>
      <c r="U63" s="464"/>
      <c r="V63" s="464"/>
      <c r="W63" s="464"/>
      <c r="X63" s="464"/>
      <c r="Y63" s="464"/>
      <c r="Z63" s="464"/>
      <c r="AA63" s="464"/>
      <c r="AB63" s="483"/>
      <c r="AC63" s="460" t="str">
        <f aca="false">IF(((COUNTIF(E63:AB63,"y"))+((COUNTIF(E63:AB63,"n"))))&gt;0,(IF(COUNTA(E63:AB63),(COUNTIF(E63:AB63,"y")/((COUNTIF(E63:AB63,"y"))+((COUNTIF(E63:AB63,"n"))))),"")),"n/a")</f>
        <v>n/a</v>
      </c>
      <c r="AD63" s="488"/>
    </row>
    <row r="64" s="453" customFormat="true" ht="9.75" hidden="false" customHeight="true" outlineLevel="0" collapsed="false">
      <c r="A64" s="506"/>
      <c r="B64" s="455"/>
      <c r="C64" s="497" t="s">
        <v>261</v>
      </c>
      <c r="D64" s="482" t="s">
        <v>264</v>
      </c>
      <c r="E64" s="464"/>
      <c r="F64" s="464"/>
      <c r="G64" s="464"/>
      <c r="H64" s="464"/>
      <c r="I64" s="464"/>
      <c r="J64" s="464"/>
      <c r="K64" s="464"/>
      <c r="L64" s="464"/>
      <c r="M64" s="464"/>
      <c r="N64" s="464"/>
      <c r="O64" s="464"/>
      <c r="P64" s="464"/>
      <c r="Q64" s="464"/>
      <c r="R64" s="464"/>
      <c r="S64" s="464"/>
      <c r="T64" s="464"/>
      <c r="U64" s="464"/>
      <c r="V64" s="464"/>
      <c r="W64" s="464"/>
      <c r="X64" s="464"/>
      <c r="Y64" s="464"/>
      <c r="Z64" s="464"/>
      <c r="AA64" s="464"/>
      <c r="AB64" s="483"/>
      <c r="AC64" s="460" t="str">
        <f aca="false">IF(((COUNTIF(E64:AB64,"y"))+((COUNTIF(E64:AB64,"n"))))&gt;0,(IF(COUNTA(E64:AB64),(COUNTIF(E64:AB64,"y")/((COUNTIF(E64:AB64,"y"))+((COUNTIF(E64:AB64,"n"))))),"")),"n/a")</f>
        <v>n/a</v>
      </c>
      <c r="AD64" s="488"/>
    </row>
    <row r="65" s="453" customFormat="true" ht="9.75" hidden="false" customHeight="true" outlineLevel="0" collapsed="false">
      <c r="A65" s="506"/>
      <c r="B65" s="455"/>
      <c r="C65" s="497" t="s">
        <v>265</v>
      </c>
      <c r="D65" s="482" t="s">
        <v>267</v>
      </c>
      <c r="E65" s="464"/>
      <c r="F65" s="464"/>
      <c r="G65" s="464"/>
      <c r="H65" s="464"/>
      <c r="I65" s="464"/>
      <c r="J65" s="464"/>
      <c r="K65" s="464"/>
      <c r="L65" s="464"/>
      <c r="M65" s="464"/>
      <c r="N65" s="464"/>
      <c r="O65" s="464"/>
      <c r="P65" s="464"/>
      <c r="Q65" s="464"/>
      <c r="R65" s="464"/>
      <c r="S65" s="464"/>
      <c r="T65" s="464"/>
      <c r="U65" s="464"/>
      <c r="V65" s="464"/>
      <c r="W65" s="464"/>
      <c r="X65" s="464"/>
      <c r="Y65" s="464"/>
      <c r="Z65" s="464"/>
      <c r="AA65" s="464"/>
      <c r="AB65" s="483"/>
      <c r="AC65" s="460" t="str">
        <f aca="false">IF(((COUNTIF(E65:AB65,"y"))+((COUNTIF(E65:AB65,"n"))))&gt;0,(IF(COUNTA(E65:AB65),(COUNTIF(E65:AB65,"y")/((COUNTIF(E65:AB65,"y"))+((COUNTIF(E65:AB65,"n"))))),"")),"n/a")</f>
        <v>n/a</v>
      </c>
      <c r="AD65" s="488"/>
    </row>
    <row r="66" s="453" customFormat="true" ht="9.75" hidden="false" customHeight="true" outlineLevel="0" collapsed="false">
      <c r="A66" s="506"/>
      <c r="B66" s="455"/>
      <c r="C66" s="497" t="s">
        <v>269</v>
      </c>
      <c r="D66" s="482" t="s">
        <v>518</v>
      </c>
      <c r="E66" s="464"/>
      <c r="F66" s="464"/>
      <c r="G66" s="464"/>
      <c r="H66" s="464"/>
      <c r="I66" s="464"/>
      <c r="J66" s="464"/>
      <c r="K66" s="464"/>
      <c r="L66" s="464"/>
      <c r="M66" s="464"/>
      <c r="N66" s="464"/>
      <c r="O66" s="464"/>
      <c r="P66" s="464"/>
      <c r="Q66" s="464"/>
      <c r="R66" s="464"/>
      <c r="S66" s="464"/>
      <c r="T66" s="464"/>
      <c r="U66" s="464"/>
      <c r="V66" s="464"/>
      <c r="W66" s="464"/>
      <c r="X66" s="464"/>
      <c r="Y66" s="464"/>
      <c r="Z66" s="464"/>
      <c r="AA66" s="464"/>
      <c r="AB66" s="483"/>
      <c r="AC66" s="460" t="str">
        <f aca="false">IF(((COUNTIF(E66:AB66,"y"))+((COUNTIF(E66:AB66,"n"))))&gt;0,(IF(COUNTA(E66:AB66),(COUNTIF(E66:AB66,"y")/((COUNTIF(E66:AB66,"y"))+((COUNTIF(E66:AB66,"n"))))),"")),"n/a")</f>
        <v>n/a</v>
      </c>
      <c r="AD66" s="488"/>
    </row>
    <row r="67" s="453" customFormat="true" ht="9.75" hidden="false" customHeight="true" outlineLevel="0" collapsed="false">
      <c r="A67" s="506"/>
      <c r="B67" s="455"/>
      <c r="C67" s="497" t="s">
        <v>273</v>
      </c>
      <c r="D67" s="482" t="s">
        <v>519</v>
      </c>
      <c r="E67" s="464"/>
      <c r="F67" s="464"/>
      <c r="G67" s="464"/>
      <c r="H67" s="464"/>
      <c r="I67" s="464"/>
      <c r="J67" s="464"/>
      <c r="K67" s="464"/>
      <c r="L67" s="464"/>
      <c r="M67" s="464"/>
      <c r="N67" s="464"/>
      <c r="O67" s="464"/>
      <c r="P67" s="464"/>
      <c r="Q67" s="464"/>
      <c r="R67" s="464"/>
      <c r="S67" s="464"/>
      <c r="T67" s="464"/>
      <c r="U67" s="464"/>
      <c r="V67" s="464"/>
      <c r="W67" s="464"/>
      <c r="X67" s="464"/>
      <c r="Y67" s="464"/>
      <c r="Z67" s="464"/>
      <c r="AA67" s="464"/>
      <c r="AB67" s="483"/>
      <c r="AC67" s="460" t="str">
        <f aca="false">IF(((COUNTIF(E67:AB67,"y"))+((COUNTIF(E67:AB67,"n"))))&gt;0,(IF(COUNTA(E67:AB67),(COUNTIF(E67:AB67,"y")/((COUNTIF(E67:AB67,"y"))+((COUNTIF(E67:AB67,"n"))))),"")),"n/a")</f>
        <v>n/a</v>
      </c>
      <c r="AD67" s="488"/>
    </row>
    <row r="68" s="453" customFormat="true" ht="9.75" hidden="false" customHeight="true" outlineLevel="0" collapsed="false">
      <c r="A68" s="506"/>
      <c r="B68" s="455"/>
      <c r="C68" s="498" t="s">
        <v>276</v>
      </c>
      <c r="D68" s="482" t="s">
        <v>272</v>
      </c>
      <c r="E68" s="464"/>
      <c r="F68" s="464"/>
      <c r="G68" s="464"/>
      <c r="H68" s="464"/>
      <c r="I68" s="464"/>
      <c r="J68" s="464"/>
      <c r="K68" s="464"/>
      <c r="L68" s="464"/>
      <c r="M68" s="464"/>
      <c r="N68" s="464"/>
      <c r="O68" s="464"/>
      <c r="P68" s="464"/>
      <c r="Q68" s="464"/>
      <c r="R68" s="464"/>
      <c r="S68" s="464"/>
      <c r="T68" s="464"/>
      <c r="U68" s="464"/>
      <c r="V68" s="464"/>
      <c r="W68" s="464"/>
      <c r="X68" s="464"/>
      <c r="Y68" s="464"/>
      <c r="Z68" s="464"/>
      <c r="AA68" s="464"/>
      <c r="AB68" s="483"/>
      <c r="AC68" s="460" t="str">
        <f aca="false">IF(((COUNTIF(E68:AB68,"y"))+((COUNTIF(E68:AB68,"n"))))&gt;0,(IF(COUNTA(E68:AB68),(COUNTIF(E68:AB68,"y")/((COUNTIF(E68:AB68,"y"))+((COUNTIF(E68:AB68,"n"))))),"")),"n/a")</f>
        <v>n/a</v>
      </c>
      <c r="AD68" s="488"/>
    </row>
    <row r="69" s="453" customFormat="true" ht="9.75" hidden="false" customHeight="true" outlineLevel="0" collapsed="false">
      <c r="A69" s="506"/>
      <c r="B69" s="455"/>
      <c r="C69" s="497" t="s">
        <v>278</v>
      </c>
      <c r="D69" s="489" t="s">
        <v>275</v>
      </c>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90"/>
      <c r="AC69" s="460" t="str">
        <f aca="false">IF(((COUNTIF(E69:AB69,"y"))+((COUNTIF(E69:AB69,"n"))))&gt;0,(IF(COUNTA(E69:AB69),(COUNTIF(E69:AB69,"y")/((COUNTIF(E69:AB69,"y"))+((COUNTIF(E69:AB69,"n"))))),"")),"n/a")</f>
        <v>n/a</v>
      </c>
      <c r="AD69" s="491"/>
    </row>
    <row r="70" s="453" customFormat="true" ht="9.75" hidden="false" customHeight="true" outlineLevel="0" collapsed="false">
      <c r="A70" s="506"/>
      <c r="B70" s="507" t="s">
        <v>520</v>
      </c>
      <c r="C70" s="493" t="s">
        <v>281</v>
      </c>
      <c r="D70" s="494" t="s">
        <v>288</v>
      </c>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95"/>
      <c r="AC70" s="460" t="str">
        <f aca="false">IF(((COUNTIF(E70:AB70,"y"))+((COUNTIF(E70:AB70,"n"))))&gt;0,(IF(COUNTA(E70:AB70),(COUNTIF(E70:AB70,"y")/((COUNTIF(E70:AB70,"y"))+((COUNTIF(E70:AB70,"n"))))),"")),"n/a")</f>
        <v>n/a</v>
      </c>
      <c r="AD70" s="496"/>
    </row>
    <row r="71" s="453" customFormat="true" ht="9.75" hidden="false" customHeight="true" outlineLevel="0" collapsed="false">
      <c r="A71" s="506"/>
      <c r="B71" s="507"/>
      <c r="C71" s="497" t="s">
        <v>286</v>
      </c>
      <c r="D71" s="482" t="s">
        <v>291</v>
      </c>
      <c r="E71" s="464"/>
      <c r="F71" s="464"/>
      <c r="G71" s="464"/>
      <c r="H71" s="464"/>
      <c r="I71" s="464"/>
      <c r="J71" s="464"/>
      <c r="K71" s="464"/>
      <c r="L71" s="464"/>
      <c r="M71" s="464"/>
      <c r="N71" s="464"/>
      <c r="O71" s="464"/>
      <c r="P71" s="464"/>
      <c r="Q71" s="464"/>
      <c r="R71" s="464"/>
      <c r="S71" s="464"/>
      <c r="T71" s="464"/>
      <c r="U71" s="464"/>
      <c r="V71" s="464"/>
      <c r="W71" s="464"/>
      <c r="X71" s="464"/>
      <c r="Y71" s="464"/>
      <c r="Z71" s="464"/>
      <c r="AA71" s="464"/>
      <c r="AB71" s="483"/>
      <c r="AC71" s="460" t="str">
        <f aca="false">IF(((COUNTIF(E71:AB71,"y"))+((COUNTIF(E71:AB71,"n"))))&gt;0,(IF(COUNTA(E71:AB71),(COUNTIF(E71:AB71,"y")/((COUNTIF(E71:AB71,"y"))+((COUNTIF(E71:AB71,"n"))))),"")),"n/a")</f>
        <v>n/a</v>
      </c>
      <c r="AD71" s="488"/>
    </row>
    <row r="72" s="453" customFormat="true" ht="9.75" hidden="false" customHeight="true" outlineLevel="0" collapsed="false">
      <c r="A72" s="506"/>
      <c r="B72" s="507"/>
      <c r="C72" s="498" t="s">
        <v>289</v>
      </c>
      <c r="D72" s="482" t="s">
        <v>292</v>
      </c>
      <c r="E72" s="464"/>
      <c r="F72" s="464"/>
      <c r="G72" s="464"/>
      <c r="H72" s="464"/>
      <c r="I72" s="464"/>
      <c r="J72" s="464"/>
      <c r="K72" s="464"/>
      <c r="L72" s="464"/>
      <c r="M72" s="464"/>
      <c r="N72" s="464"/>
      <c r="O72" s="464"/>
      <c r="P72" s="464"/>
      <c r="Q72" s="464"/>
      <c r="R72" s="464"/>
      <c r="S72" s="464"/>
      <c r="T72" s="464"/>
      <c r="U72" s="464"/>
      <c r="V72" s="464"/>
      <c r="W72" s="464"/>
      <c r="X72" s="464"/>
      <c r="Y72" s="464"/>
      <c r="Z72" s="464"/>
      <c r="AA72" s="464"/>
      <c r="AB72" s="483"/>
      <c r="AC72" s="460" t="str">
        <f aca="false">IF(((COUNTIF(E72:AB72,"y"))+((COUNTIF(E72:AB72,"n"))))&gt;0,(IF(COUNTA(E72:AB72),(COUNTIF(E72:AB72,"y")/((COUNTIF(E72:AB72,"y"))+((COUNTIF(E72:AB72,"n"))))),"")),"n/a")</f>
        <v>n/a</v>
      </c>
      <c r="AD72" s="488"/>
    </row>
    <row r="73" s="453" customFormat="true" ht="9.75" hidden="false" customHeight="true" outlineLevel="0" collapsed="false">
      <c r="A73" s="506"/>
      <c r="B73" s="507"/>
      <c r="C73" s="497" t="s">
        <v>293</v>
      </c>
      <c r="D73" s="489" t="s">
        <v>295</v>
      </c>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90"/>
      <c r="AC73" s="460" t="str">
        <f aca="false">IF(((COUNTIF(E73:AB73,"y"))+((COUNTIF(E73:AB73,"n"))))&gt;0,(IF(COUNTA(E73:AB73),(COUNTIF(E73:AB73,"y")/((COUNTIF(E73:AB73,"y"))+((COUNTIF(E73:AB73,"n"))))),"")),"n/a")</f>
        <v>n/a</v>
      </c>
      <c r="AD73" s="491"/>
    </row>
    <row r="74" s="453" customFormat="true" ht="9.75" hidden="false" customHeight="true" outlineLevel="0" collapsed="false">
      <c r="A74" s="506"/>
      <c r="B74" s="507" t="s">
        <v>521</v>
      </c>
      <c r="C74" s="493" t="s">
        <v>297</v>
      </c>
      <c r="D74" s="494" t="s">
        <v>304</v>
      </c>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95"/>
      <c r="AC74" s="460" t="str">
        <f aca="false">IF(((COUNTIF(E74:AB74,"y"))+((COUNTIF(E74:AB74,"n"))))&gt;0,(IF(COUNTA(E74:AB74),(COUNTIF(E74:AB74,"y")/((COUNTIF(E74:AB74,"y"))+((COUNTIF(E74:AB74,"n"))))),"")),"n/a")</f>
        <v>n/a</v>
      </c>
      <c r="AD74" s="496"/>
    </row>
    <row r="75" s="453" customFormat="true" ht="9.75" hidden="false" customHeight="true" outlineLevel="0" collapsed="false">
      <c r="A75" s="506"/>
      <c r="B75" s="507"/>
      <c r="C75" s="497" t="s">
        <v>302</v>
      </c>
      <c r="D75" s="482" t="s">
        <v>307</v>
      </c>
      <c r="E75" s="464"/>
      <c r="F75" s="464"/>
      <c r="G75" s="464"/>
      <c r="H75" s="464"/>
      <c r="I75" s="464"/>
      <c r="J75" s="464"/>
      <c r="K75" s="464"/>
      <c r="L75" s="464"/>
      <c r="M75" s="464"/>
      <c r="N75" s="464"/>
      <c r="O75" s="464"/>
      <c r="P75" s="464"/>
      <c r="Q75" s="464"/>
      <c r="R75" s="464"/>
      <c r="S75" s="464"/>
      <c r="T75" s="464"/>
      <c r="U75" s="464"/>
      <c r="V75" s="464"/>
      <c r="W75" s="464"/>
      <c r="X75" s="464"/>
      <c r="Y75" s="464"/>
      <c r="Z75" s="464"/>
      <c r="AA75" s="464"/>
      <c r="AB75" s="483"/>
      <c r="AC75" s="460" t="str">
        <f aca="false">IF(((COUNTIF(E75:AB75,"y"))+((COUNTIF(E75:AB75,"n"))))&gt;0,(IF(COUNTA(E75:AB75),(COUNTIF(E75:AB75,"y")/((COUNTIF(E75:AB75,"y"))+((COUNTIF(E75:AB75,"n"))))),"")),"n/a")</f>
        <v>n/a</v>
      </c>
      <c r="AD75" s="488"/>
    </row>
    <row r="76" s="453" customFormat="true" ht="9.75" hidden="false" customHeight="true" outlineLevel="0" collapsed="false">
      <c r="A76" s="506"/>
      <c r="B76" s="507"/>
      <c r="C76" s="508" t="s">
        <v>305</v>
      </c>
      <c r="D76" s="489" t="s">
        <v>522</v>
      </c>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90"/>
      <c r="AC76" s="460" t="str">
        <f aca="false">IF(((COUNTIF(E76:AB76,"y"))+((COUNTIF(E76:AB76,"n"))))&gt;0,(IF(COUNTA(E76:AB76),(COUNTIF(E76:AB76,"y")/((COUNTIF(E76:AB76,"y"))+((COUNTIF(E76:AB76,"n"))))),"")),"n/a")</f>
        <v>n/a</v>
      </c>
      <c r="AD76" s="491"/>
    </row>
    <row r="77" s="453" customFormat="true" ht="9.75" hidden="false" customHeight="true" outlineLevel="0" collapsed="false">
      <c r="A77" s="506"/>
      <c r="B77" s="455" t="s">
        <v>523</v>
      </c>
      <c r="C77" s="493" t="s">
        <v>311</v>
      </c>
      <c r="D77" s="494" t="s">
        <v>318</v>
      </c>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95"/>
      <c r="AC77" s="460" t="str">
        <f aca="false">IF(((COUNTIF(E77:AB77,"y"))+((COUNTIF(E77:AB77,"n"))))&gt;0,(IF(COUNTA(E77:AB77),(COUNTIF(E77:AB77,"y")/((COUNTIF(E77:AB77,"y"))+((COUNTIF(E77:AB77,"n"))))),"")),"n/a")</f>
        <v>n/a</v>
      </c>
      <c r="AD77" s="496"/>
    </row>
    <row r="78" s="453" customFormat="true" ht="9.75" hidden="false" customHeight="true" outlineLevel="0" collapsed="false">
      <c r="A78" s="506"/>
      <c r="B78" s="455"/>
      <c r="C78" s="497" t="s">
        <v>316</v>
      </c>
      <c r="D78" s="482" t="s">
        <v>524</v>
      </c>
      <c r="E78" s="464"/>
      <c r="F78" s="464"/>
      <c r="G78" s="464"/>
      <c r="H78" s="464"/>
      <c r="I78" s="464"/>
      <c r="J78" s="464"/>
      <c r="K78" s="464"/>
      <c r="L78" s="464"/>
      <c r="M78" s="464"/>
      <c r="N78" s="464"/>
      <c r="O78" s="464"/>
      <c r="P78" s="464"/>
      <c r="Q78" s="464"/>
      <c r="R78" s="464"/>
      <c r="S78" s="464"/>
      <c r="T78" s="464"/>
      <c r="U78" s="464"/>
      <c r="V78" s="464"/>
      <c r="W78" s="464"/>
      <c r="X78" s="464"/>
      <c r="Y78" s="464"/>
      <c r="Z78" s="464"/>
      <c r="AA78" s="464"/>
      <c r="AB78" s="483"/>
      <c r="AC78" s="460" t="str">
        <f aca="false">IF(((COUNTIF(E78:AB78,"y"))+((COUNTIF(E78:AB78,"n"))))&gt;0,(IF(COUNTA(E78:AB78),(COUNTIF(E78:AB78,"y")/((COUNTIF(E78:AB78,"y"))+((COUNTIF(E78:AB78,"n"))))),"")),"n/a")</f>
        <v>n/a</v>
      </c>
      <c r="AD78" s="488"/>
    </row>
    <row r="79" s="453" customFormat="true" ht="9.75" hidden="false" customHeight="true" outlineLevel="0" collapsed="false">
      <c r="A79" s="506"/>
      <c r="B79" s="455"/>
      <c r="C79" s="497" t="s">
        <v>319</v>
      </c>
      <c r="D79" s="482" t="s">
        <v>525</v>
      </c>
      <c r="E79" s="464"/>
      <c r="F79" s="464"/>
      <c r="G79" s="464"/>
      <c r="H79" s="464"/>
      <c r="I79" s="464"/>
      <c r="J79" s="464"/>
      <c r="K79" s="464"/>
      <c r="L79" s="464"/>
      <c r="M79" s="464"/>
      <c r="N79" s="464"/>
      <c r="O79" s="464"/>
      <c r="P79" s="464"/>
      <c r="Q79" s="464"/>
      <c r="R79" s="464"/>
      <c r="S79" s="464"/>
      <c r="T79" s="464"/>
      <c r="U79" s="464"/>
      <c r="V79" s="464"/>
      <c r="W79" s="464"/>
      <c r="X79" s="464"/>
      <c r="Y79" s="464"/>
      <c r="Z79" s="464"/>
      <c r="AA79" s="464"/>
      <c r="AB79" s="483"/>
      <c r="AC79" s="460" t="str">
        <f aca="false">IF(((COUNTIF(E79:AB79,"y"))+((COUNTIF(E79:AB79,"n"))))&gt;0,(IF(COUNTA(E79:AB79),(COUNTIF(E79:AB79,"y")/((COUNTIF(E79:AB79,"y"))+((COUNTIF(E79:AB79,"n"))))),"")),"n/a")</f>
        <v>n/a</v>
      </c>
      <c r="AD79" s="488"/>
    </row>
    <row r="80" s="453" customFormat="true" ht="9.75" hidden="false" customHeight="true" outlineLevel="0" collapsed="false">
      <c r="A80" s="506"/>
      <c r="B80" s="455"/>
      <c r="C80" s="497" t="s">
        <v>323</v>
      </c>
      <c r="D80" s="482" t="s">
        <v>325</v>
      </c>
      <c r="E80" s="464"/>
      <c r="F80" s="464"/>
      <c r="G80" s="464"/>
      <c r="H80" s="464"/>
      <c r="I80" s="464"/>
      <c r="J80" s="464"/>
      <c r="K80" s="464"/>
      <c r="L80" s="464"/>
      <c r="M80" s="464"/>
      <c r="N80" s="464"/>
      <c r="O80" s="464"/>
      <c r="P80" s="464"/>
      <c r="Q80" s="464"/>
      <c r="R80" s="464"/>
      <c r="S80" s="464"/>
      <c r="T80" s="464"/>
      <c r="U80" s="464"/>
      <c r="V80" s="464"/>
      <c r="W80" s="464"/>
      <c r="X80" s="464"/>
      <c r="Y80" s="464"/>
      <c r="Z80" s="464"/>
      <c r="AA80" s="464"/>
      <c r="AB80" s="483"/>
      <c r="AC80" s="460" t="str">
        <f aca="false">IF(((COUNTIF(E80:AB80,"y"))+((COUNTIF(E80:AB80,"n"))))&gt;0,(IF(COUNTA(E80:AB80),(COUNTIF(E80:AB80,"y")/((COUNTIF(E80:AB80,"y"))+((COUNTIF(E80:AB80,"n"))))),"")),"n/a")</f>
        <v>n/a</v>
      </c>
      <c r="AD80" s="488"/>
    </row>
    <row r="81" s="453" customFormat="true" ht="9.75" hidden="false" customHeight="true" outlineLevel="0" collapsed="false">
      <c r="A81" s="506"/>
      <c r="B81" s="455"/>
      <c r="C81" s="497" t="s">
        <v>327</v>
      </c>
      <c r="D81" s="482" t="s">
        <v>326</v>
      </c>
      <c r="E81" s="464"/>
      <c r="F81" s="464"/>
      <c r="G81" s="464"/>
      <c r="H81" s="464"/>
      <c r="I81" s="464"/>
      <c r="J81" s="464"/>
      <c r="K81" s="464"/>
      <c r="L81" s="464"/>
      <c r="M81" s="464"/>
      <c r="N81" s="464"/>
      <c r="O81" s="464"/>
      <c r="P81" s="464"/>
      <c r="Q81" s="464"/>
      <c r="R81" s="464"/>
      <c r="S81" s="464"/>
      <c r="T81" s="464"/>
      <c r="U81" s="464"/>
      <c r="V81" s="464"/>
      <c r="W81" s="464"/>
      <c r="X81" s="464"/>
      <c r="Y81" s="464"/>
      <c r="Z81" s="464"/>
      <c r="AA81" s="464"/>
      <c r="AB81" s="483"/>
      <c r="AC81" s="460" t="str">
        <f aca="false">IF(((COUNTIF(E81:AB81,"y"))+((COUNTIF(E81:AB81,"n"))))&gt;0,(IF(COUNTA(E81:AB81),(COUNTIF(E81:AB81,"y")/((COUNTIF(E81:AB81,"y"))+((COUNTIF(E81:AB81,"n"))))),"")),"n/a")</f>
        <v>n/a</v>
      </c>
      <c r="AD81" s="488"/>
    </row>
    <row r="82" s="453" customFormat="true" ht="9.75" hidden="false" customHeight="true" outlineLevel="0" collapsed="false">
      <c r="A82" s="506"/>
      <c r="B82" s="455"/>
      <c r="C82" s="497" t="s">
        <v>331</v>
      </c>
      <c r="D82" s="482" t="s">
        <v>329</v>
      </c>
      <c r="E82" s="464"/>
      <c r="F82" s="464"/>
      <c r="G82" s="464"/>
      <c r="H82" s="464"/>
      <c r="I82" s="464"/>
      <c r="J82" s="464"/>
      <c r="K82" s="464"/>
      <c r="L82" s="464"/>
      <c r="M82" s="464"/>
      <c r="N82" s="464"/>
      <c r="O82" s="464"/>
      <c r="P82" s="464"/>
      <c r="Q82" s="464"/>
      <c r="R82" s="464"/>
      <c r="S82" s="464"/>
      <c r="T82" s="464"/>
      <c r="U82" s="464"/>
      <c r="V82" s="464"/>
      <c r="W82" s="464"/>
      <c r="X82" s="464"/>
      <c r="Y82" s="464"/>
      <c r="Z82" s="464"/>
      <c r="AA82" s="464"/>
      <c r="AB82" s="483"/>
      <c r="AC82" s="460" t="str">
        <f aca="false">IF(((COUNTIF(E82:AB82,"y"))+((COUNTIF(E82:AB82,"n"))))&gt;0,(IF(COUNTA(E82:AB82),(COUNTIF(E82:AB82,"y")/((COUNTIF(E82:AB82,"y"))+((COUNTIF(E82:AB82,"n"))))),"")),"n/a")</f>
        <v>n/a</v>
      </c>
      <c r="AD82" s="488"/>
    </row>
    <row r="83" s="453" customFormat="true" ht="9.75" hidden="false" customHeight="true" outlineLevel="0" collapsed="false">
      <c r="A83" s="506"/>
      <c r="B83" s="455"/>
      <c r="C83" s="509" t="s">
        <v>333</v>
      </c>
      <c r="D83" s="489" t="s">
        <v>330</v>
      </c>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90"/>
      <c r="AC83" s="460" t="str">
        <f aca="false">IF(((COUNTIF(E83:AB83,"y"))+((COUNTIF(E83:AB83,"n"))))&gt;0,(IF(COUNTA(E83:AB83),(COUNTIF(E83:AB83,"y")/((COUNTIF(E83:AB83,"y"))+((COUNTIF(E83:AB83,"n"))))),"")),"n/a")</f>
        <v>n/a</v>
      </c>
      <c r="AD83" s="491"/>
    </row>
    <row r="84" s="453" customFormat="true" ht="9.75" hidden="false" customHeight="true" outlineLevel="0" collapsed="false">
      <c r="A84" s="510" t="s">
        <v>526</v>
      </c>
      <c r="B84" s="511" t="s">
        <v>338</v>
      </c>
      <c r="C84" s="493" t="s">
        <v>339</v>
      </c>
      <c r="D84" s="494" t="s">
        <v>346</v>
      </c>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95"/>
      <c r="AC84" s="460" t="str">
        <f aca="false">IF(((COUNTIF(E84:AB84,"y"))+((COUNTIF(E84:AB84,"n"))))&gt;0,(IF(COUNTA(E84:AB84),(COUNTIF(E84:AB84,"y")/((COUNTIF(E84:AB84,"y"))+((COUNTIF(E84:AB84,"n"))))),"")),"n/a")</f>
        <v>n/a</v>
      </c>
      <c r="AD84" s="496"/>
    </row>
    <row r="85" s="453" customFormat="true" ht="9.75" hidden="false" customHeight="true" outlineLevel="0" collapsed="false">
      <c r="A85" s="510"/>
      <c r="B85" s="511"/>
      <c r="C85" s="497" t="s">
        <v>344</v>
      </c>
      <c r="D85" s="482" t="s">
        <v>349</v>
      </c>
      <c r="E85" s="464"/>
      <c r="F85" s="464"/>
      <c r="G85" s="464"/>
      <c r="H85" s="464"/>
      <c r="I85" s="464"/>
      <c r="J85" s="464"/>
      <c r="K85" s="464"/>
      <c r="L85" s="464"/>
      <c r="M85" s="464"/>
      <c r="N85" s="464"/>
      <c r="O85" s="464"/>
      <c r="P85" s="464"/>
      <c r="Q85" s="464"/>
      <c r="R85" s="464"/>
      <c r="S85" s="464"/>
      <c r="T85" s="464"/>
      <c r="U85" s="464"/>
      <c r="V85" s="464"/>
      <c r="W85" s="464"/>
      <c r="X85" s="464"/>
      <c r="Y85" s="464"/>
      <c r="Z85" s="464"/>
      <c r="AA85" s="464"/>
      <c r="AB85" s="483"/>
      <c r="AC85" s="460" t="str">
        <f aca="false">IF(((COUNTIF(E85:AB85,"y"))+((COUNTIF(E85:AB85,"n"))))&gt;0,(IF(COUNTA(E85:AB85),(COUNTIF(E85:AB85,"y")/((COUNTIF(E85:AB85,"y"))+((COUNTIF(E85:AB85,"n"))))),"")),"n/a")</f>
        <v>n/a</v>
      </c>
      <c r="AD85" s="488"/>
    </row>
    <row r="86" s="453" customFormat="true" ht="9.75" hidden="false" customHeight="true" outlineLevel="0" collapsed="false">
      <c r="A86" s="510"/>
      <c r="B86" s="511"/>
      <c r="C86" s="497" t="s">
        <v>347</v>
      </c>
      <c r="D86" s="482" t="s">
        <v>527</v>
      </c>
      <c r="E86" s="464"/>
      <c r="F86" s="464"/>
      <c r="G86" s="464"/>
      <c r="H86" s="464"/>
      <c r="I86" s="464"/>
      <c r="J86" s="464"/>
      <c r="K86" s="464"/>
      <c r="L86" s="464"/>
      <c r="M86" s="464"/>
      <c r="N86" s="464"/>
      <c r="O86" s="464"/>
      <c r="P86" s="464"/>
      <c r="Q86" s="464"/>
      <c r="R86" s="464"/>
      <c r="S86" s="464"/>
      <c r="T86" s="464"/>
      <c r="U86" s="464"/>
      <c r="V86" s="464"/>
      <c r="W86" s="464"/>
      <c r="X86" s="464"/>
      <c r="Y86" s="464"/>
      <c r="Z86" s="464"/>
      <c r="AA86" s="464"/>
      <c r="AB86" s="483"/>
      <c r="AC86" s="460" t="str">
        <f aca="false">IF(((COUNTIF(E86:AB86,"y"))+((COUNTIF(E86:AB86,"n"))))&gt;0,(IF(COUNTA(E86:AB86),(COUNTIF(E86:AB86,"y")/((COUNTIF(E86:AB86,"y"))+((COUNTIF(E86:AB86,"n"))))),"")),"n/a")</f>
        <v>n/a</v>
      </c>
      <c r="AD86" s="488"/>
    </row>
    <row r="87" s="453" customFormat="true" ht="9.75" hidden="false" customHeight="true" outlineLevel="0" collapsed="false">
      <c r="A87" s="510"/>
      <c r="B87" s="511"/>
      <c r="C87" s="497" t="s">
        <v>351</v>
      </c>
      <c r="D87" s="482" t="s">
        <v>353</v>
      </c>
      <c r="E87" s="464"/>
      <c r="F87" s="464"/>
      <c r="G87" s="464"/>
      <c r="H87" s="464"/>
      <c r="I87" s="464"/>
      <c r="J87" s="464"/>
      <c r="K87" s="464"/>
      <c r="L87" s="464"/>
      <c r="M87" s="464"/>
      <c r="N87" s="464"/>
      <c r="O87" s="464"/>
      <c r="P87" s="464"/>
      <c r="Q87" s="464"/>
      <c r="R87" s="464"/>
      <c r="S87" s="464"/>
      <c r="T87" s="464"/>
      <c r="U87" s="464"/>
      <c r="V87" s="464"/>
      <c r="W87" s="464"/>
      <c r="X87" s="464"/>
      <c r="Y87" s="464"/>
      <c r="Z87" s="464"/>
      <c r="AA87" s="464"/>
      <c r="AB87" s="483"/>
      <c r="AC87" s="460" t="str">
        <f aca="false">IF(((COUNTIF(E87:AB87,"y"))+((COUNTIF(E87:AB87,"n"))))&gt;0,(IF(COUNTA(E87:AB87),(COUNTIF(E87:AB87,"y")/((COUNTIF(E87:AB87,"y"))+((COUNTIF(E87:AB87,"n"))))),"")),"n/a")</f>
        <v>n/a</v>
      </c>
      <c r="AD87" s="488"/>
    </row>
    <row r="88" s="453" customFormat="true" ht="9.75" hidden="false" customHeight="true" outlineLevel="0" collapsed="false">
      <c r="A88" s="510"/>
      <c r="B88" s="511"/>
      <c r="C88" s="497" t="s">
        <v>355</v>
      </c>
      <c r="D88" s="482" t="s">
        <v>354</v>
      </c>
      <c r="E88" s="464"/>
      <c r="F88" s="464"/>
      <c r="G88" s="464"/>
      <c r="H88" s="464"/>
      <c r="I88" s="464"/>
      <c r="J88" s="464"/>
      <c r="K88" s="464"/>
      <c r="L88" s="464"/>
      <c r="M88" s="464"/>
      <c r="N88" s="464"/>
      <c r="O88" s="464"/>
      <c r="P88" s="464"/>
      <c r="Q88" s="464"/>
      <c r="R88" s="464"/>
      <c r="S88" s="464"/>
      <c r="T88" s="464"/>
      <c r="U88" s="464"/>
      <c r="V88" s="464"/>
      <c r="W88" s="464"/>
      <c r="X88" s="464"/>
      <c r="Y88" s="464"/>
      <c r="Z88" s="464"/>
      <c r="AA88" s="464"/>
      <c r="AB88" s="483"/>
      <c r="AC88" s="460" t="str">
        <f aca="false">IF(((COUNTIF(E88:AB88,"y"))+((COUNTIF(E88:AB88,"n"))))&gt;0,(IF(COUNTA(E88:AB88),(COUNTIF(E88:AB88,"y")/((COUNTIF(E88:AB88,"y"))+((COUNTIF(E88:AB88,"n"))))),"")),"n/a")</f>
        <v>n/a</v>
      </c>
      <c r="AD88" s="488"/>
    </row>
    <row r="89" s="453" customFormat="true" ht="9.75" hidden="false" customHeight="true" outlineLevel="0" collapsed="false">
      <c r="A89" s="510"/>
      <c r="B89" s="511"/>
      <c r="C89" s="497" t="s">
        <v>359</v>
      </c>
      <c r="D89" s="482" t="s">
        <v>528</v>
      </c>
      <c r="E89" s="464"/>
      <c r="F89" s="464"/>
      <c r="G89" s="464"/>
      <c r="H89" s="464"/>
      <c r="I89" s="464"/>
      <c r="J89" s="464"/>
      <c r="K89" s="464"/>
      <c r="L89" s="464"/>
      <c r="M89" s="464"/>
      <c r="N89" s="464"/>
      <c r="O89" s="464"/>
      <c r="P89" s="464"/>
      <c r="Q89" s="464"/>
      <c r="R89" s="464"/>
      <c r="S89" s="464"/>
      <c r="T89" s="464"/>
      <c r="U89" s="464"/>
      <c r="V89" s="464"/>
      <c r="W89" s="464"/>
      <c r="X89" s="464"/>
      <c r="Y89" s="464"/>
      <c r="Z89" s="464"/>
      <c r="AA89" s="464"/>
      <c r="AB89" s="483"/>
      <c r="AC89" s="460" t="str">
        <f aca="false">IF(((COUNTIF(E89:AB89,"y"))+((COUNTIF(E89:AB89,"n"))))&gt;0,(IF(COUNTA(E89:AB89),(COUNTIF(E89:AB89,"y")/((COUNTIF(E89:AB89,"y"))+((COUNTIF(E89:AB89,"n"))))),"")),"n/a")</f>
        <v>n/a</v>
      </c>
      <c r="AD89" s="488"/>
    </row>
    <row r="90" s="453" customFormat="true" ht="9.75" hidden="false" customHeight="true" outlineLevel="0" collapsed="false">
      <c r="A90" s="510"/>
      <c r="B90" s="511"/>
      <c r="C90" s="498" t="s">
        <v>362</v>
      </c>
      <c r="D90" s="482" t="s">
        <v>529</v>
      </c>
      <c r="E90" s="464"/>
      <c r="F90" s="464"/>
      <c r="G90" s="464"/>
      <c r="H90" s="464"/>
      <c r="I90" s="464"/>
      <c r="J90" s="464"/>
      <c r="K90" s="464"/>
      <c r="L90" s="464"/>
      <c r="M90" s="464"/>
      <c r="N90" s="464"/>
      <c r="O90" s="464"/>
      <c r="P90" s="464"/>
      <c r="Q90" s="464"/>
      <c r="R90" s="464"/>
      <c r="S90" s="464"/>
      <c r="T90" s="464"/>
      <c r="U90" s="464"/>
      <c r="V90" s="464"/>
      <c r="W90" s="464"/>
      <c r="X90" s="464"/>
      <c r="Y90" s="464"/>
      <c r="Z90" s="464"/>
      <c r="AA90" s="464"/>
      <c r="AB90" s="483"/>
      <c r="AC90" s="460" t="str">
        <f aca="false">IF(((COUNTIF(E90:AB90,"y"))+((COUNTIF(E90:AB90,"n"))))&gt;0,(IF(COUNTA(E90:AB90),(COUNTIF(E90:AB90,"y")/((COUNTIF(E90:AB90,"y"))+((COUNTIF(E90:AB90,"n"))))),"")),"n/a")</f>
        <v>n/a</v>
      </c>
      <c r="AD90" s="488"/>
    </row>
    <row r="91" s="453" customFormat="true" ht="9.75" hidden="false" customHeight="true" outlineLevel="0" collapsed="false">
      <c r="A91" s="510"/>
      <c r="B91" s="511"/>
      <c r="C91" s="497" t="s">
        <v>364</v>
      </c>
      <c r="D91" s="501" t="s">
        <v>361</v>
      </c>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90"/>
      <c r="AC91" s="460" t="str">
        <f aca="false">IF(((COUNTIF(E91:AB91,"y"))+((COUNTIF(E91:AB91,"n"))))&gt;0,(IF(COUNTA(E91:AB91),(COUNTIF(E91:AB91,"y")/((COUNTIF(E91:AB91,"y"))+((COUNTIF(E91:AB91,"n"))))),"")),"n/a")</f>
        <v>n/a</v>
      </c>
      <c r="AD91" s="491"/>
    </row>
    <row r="92" s="453" customFormat="true" ht="9.75" hidden="false" customHeight="true" outlineLevel="0" collapsed="false">
      <c r="A92" s="510"/>
      <c r="B92" s="511" t="s">
        <v>366</v>
      </c>
      <c r="C92" s="493" t="s">
        <v>367</v>
      </c>
      <c r="D92" s="494" t="s">
        <v>530</v>
      </c>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95"/>
      <c r="AC92" s="460" t="str">
        <f aca="false">IF(((COUNTIF(E92:AB92,"y"))+((COUNTIF(E92:AB92,"n"))))&gt;0,(IF(COUNTA(E92:AB92),(COUNTIF(E92:AB92,"y")/((COUNTIF(E92:AB92,"y"))+((COUNTIF(E92:AB92,"n"))))),"")),"n/a")</f>
        <v>n/a</v>
      </c>
      <c r="AD92" s="496"/>
    </row>
    <row r="93" s="453" customFormat="true" ht="9.75" hidden="false" customHeight="true" outlineLevel="0" collapsed="false">
      <c r="A93" s="510"/>
      <c r="B93" s="511"/>
      <c r="C93" s="497" t="s">
        <v>372</v>
      </c>
      <c r="D93" s="482" t="s">
        <v>531</v>
      </c>
      <c r="E93" s="464"/>
      <c r="F93" s="464"/>
      <c r="G93" s="464"/>
      <c r="H93" s="464"/>
      <c r="I93" s="464"/>
      <c r="J93" s="464"/>
      <c r="K93" s="464"/>
      <c r="L93" s="464"/>
      <c r="M93" s="464"/>
      <c r="N93" s="464"/>
      <c r="O93" s="464"/>
      <c r="P93" s="464"/>
      <c r="Q93" s="464"/>
      <c r="R93" s="464"/>
      <c r="S93" s="464"/>
      <c r="T93" s="464"/>
      <c r="U93" s="464"/>
      <c r="V93" s="464"/>
      <c r="W93" s="464"/>
      <c r="X93" s="464"/>
      <c r="Y93" s="464"/>
      <c r="Z93" s="464"/>
      <c r="AA93" s="464"/>
      <c r="AB93" s="483"/>
      <c r="AC93" s="460" t="str">
        <f aca="false">IF(((COUNTIF(E93:AB93,"y"))+((COUNTIF(E93:AB93,"n"))))&gt;0,(IF(COUNTA(E93:AB93),(COUNTIF(E93:AB93,"y")/((COUNTIF(E93:AB93,"y"))+((COUNTIF(E93:AB93,"n"))))),"")),"n/a")</f>
        <v>n/a</v>
      </c>
      <c r="AD93" s="488"/>
    </row>
    <row r="94" s="453" customFormat="true" ht="9.75" hidden="false" customHeight="true" outlineLevel="0" collapsed="false">
      <c r="A94" s="510"/>
      <c r="B94" s="511"/>
      <c r="C94" s="498" t="s">
        <v>376</v>
      </c>
      <c r="D94" s="482" t="s">
        <v>532</v>
      </c>
      <c r="E94" s="464"/>
      <c r="F94" s="464"/>
      <c r="G94" s="464"/>
      <c r="H94" s="464"/>
      <c r="I94" s="464"/>
      <c r="J94" s="464"/>
      <c r="K94" s="464"/>
      <c r="L94" s="464"/>
      <c r="M94" s="464"/>
      <c r="N94" s="464"/>
      <c r="O94" s="464"/>
      <c r="P94" s="464"/>
      <c r="Q94" s="464"/>
      <c r="R94" s="464"/>
      <c r="S94" s="464"/>
      <c r="T94" s="464"/>
      <c r="U94" s="464"/>
      <c r="V94" s="464"/>
      <c r="W94" s="464"/>
      <c r="X94" s="464"/>
      <c r="Y94" s="464"/>
      <c r="Z94" s="464"/>
      <c r="AA94" s="464"/>
      <c r="AB94" s="483"/>
      <c r="AC94" s="460" t="str">
        <f aca="false">IF(((COUNTIF(E94:AB94,"y"))+((COUNTIF(E94:AB94,"n"))))&gt;0,(IF(COUNTA(E94:AB94),(COUNTIF(E94:AB94,"y")/((COUNTIF(E94:AB94,"y"))+((COUNTIF(E94:AB94,"n"))))),"")),"n/a")</f>
        <v>n/a</v>
      </c>
      <c r="AD94" s="488"/>
    </row>
    <row r="95" s="453" customFormat="true" ht="9.75" hidden="false" customHeight="true" outlineLevel="0" collapsed="false">
      <c r="A95" s="510"/>
      <c r="B95" s="511"/>
      <c r="C95" s="497" t="s">
        <v>380</v>
      </c>
      <c r="D95" s="501" t="s">
        <v>379</v>
      </c>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90"/>
      <c r="AC95" s="460" t="str">
        <f aca="false">IF(((COUNTIF(E95:AB95,"y"))+((COUNTIF(E95:AB95,"n"))))&gt;0,(IF(COUNTA(E95:AB95),(COUNTIF(E95:AB95,"y")/((COUNTIF(E95:AB95,"y"))+((COUNTIF(E95:AB95,"n"))))),"")),"n/a")</f>
        <v>n/a</v>
      </c>
      <c r="AD95" s="491"/>
    </row>
    <row r="96" s="453" customFormat="true" ht="9.75" hidden="false" customHeight="true" outlineLevel="0" collapsed="false">
      <c r="A96" s="510"/>
      <c r="B96" s="512" t="s">
        <v>382</v>
      </c>
      <c r="C96" s="493" t="s">
        <v>383</v>
      </c>
      <c r="D96" s="494" t="s">
        <v>391</v>
      </c>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95"/>
      <c r="AC96" s="460" t="str">
        <f aca="false">IF(((COUNTIF(E96:AB96,"y"))+((COUNTIF(E96:AB96,"n"))))&gt;0,(IF(COUNTA(E96:AB96),(COUNTIF(E96:AB96,"y")/((COUNTIF(E96:AB96,"y"))+((COUNTIF(E96:AB96,"n"))))),"")),"n/a")</f>
        <v>n/a</v>
      </c>
      <c r="AD96" s="496"/>
    </row>
    <row r="97" s="453" customFormat="true" ht="9.75" hidden="false" customHeight="true" outlineLevel="0" collapsed="false">
      <c r="A97" s="510"/>
      <c r="B97" s="512"/>
      <c r="C97" s="497" t="s">
        <v>389</v>
      </c>
      <c r="D97" s="482" t="s">
        <v>392</v>
      </c>
      <c r="E97" s="464"/>
      <c r="F97" s="464"/>
      <c r="G97" s="464"/>
      <c r="H97" s="464"/>
      <c r="I97" s="464"/>
      <c r="J97" s="464"/>
      <c r="K97" s="464"/>
      <c r="L97" s="464"/>
      <c r="M97" s="464"/>
      <c r="N97" s="464"/>
      <c r="O97" s="464"/>
      <c r="P97" s="464"/>
      <c r="Q97" s="464"/>
      <c r="R97" s="464"/>
      <c r="S97" s="464"/>
      <c r="T97" s="464"/>
      <c r="U97" s="464"/>
      <c r="V97" s="464"/>
      <c r="W97" s="464"/>
      <c r="X97" s="464"/>
      <c r="Y97" s="464"/>
      <c r="Z97" s="464"/>
      <c r="AA97" s="464"/>
      <c r="AB97" s="483"/>
      <c r="AC97" s="460" t="str">
        <f aca="false">IF(((COUNTIF(E97:AB97,"y"))+((COUNTIF(E97:AB97,"n"))))&gt;0,(IF(COUNTA(E97:AB97),(COUNTIF(E97:AB97,"y")/((COUNTIF(E97:AB97,"y"))+((COUNTIF(E97:AB97,"n"))))),"")),"n/a")</f>
        <v>n/a</v>
      </c>
      <c r="AD97" s="488"/>
    </row>
    <row r="98" s="453" customFormat="true" ht="9.75" hidden="false" customHeight="true" outlineLevel="0" collapsed="false">
      <c r="A98" s="510"/>
      <c r="B98" s="512"/>
      <c r="C98" s="508" t="s">
        <v>393</v>
      </c>
      <c r="D98" s="489" t="s">
        <v>395</v>
      </c>
      <c r="E98" s="476"/>
      <c r="F98" s="476"/>
      <c r="G98" s="476"/>
      <c r="H98" s="476"/>
      <c r="I98" s="476"/>
      <c r="J98" s="476"/>
      <c r="K98" s="476"/>
      <c r="L98" s="476"/>
      <c r="M98" s="476"/>
      <c r="N98" s="476"/>
      <c r="O98" s="476"/>
      <c r="P98" s="476"/>
      <c r="Q98" s="476"/>
      <c r="R98" s="476"/>
      <c r="S98" s="476"/>
      <c r="T98" s="476"/>
      <c r="U98" s="476"/>
      <c r="V98" s="476"/>
      <c r="W98" s="476"/>
      <c r="X98" s="476"/>
      <c r="Y98" s="476"/>
      <c r="Z98" s="476"/>
      <c r="AA98" s="476"/>
      <c r="AB98" s="490"/>
      <c r="AC98" s="460" t="str">
        <f aca="false">IF(((COUNTIF(E98:AB98,"y"))+((COUNTIF(E98:AB98,"n"))))&gt;0,(IF(COUNTA(E98:AB98),(COUNTIF(E98:AB98,"y")/((COUNTIF(E98:AB98,"y"))+((COUNTIF(E98:AB98,"n"))))),"")),"n/a")</f>
        <v>n/a</v>
      </c>
      <c r="AD98" s="491"/>
    </row>
    <row r="99" s="453" customFormat="true" ht="9.75" hidden="false" customHeight="true" outlineLevel="0" collapsed="false">
      <c r="A99" s="513" t="s">
        <v>533</v>
      </c>
      <c r="B99" s="514" t="s">
        <v>534</v>
      </c>
      <c r="C99" s="493" t="s">
        <v>400</v>
      </c>
      <c r="D99" s="494" t="s">
        <v>535</v>
      </c>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95"/>
      <c r="AC99" s="460" t="str">
        <f aca="false">IF(((COUNTIF(E99:AB99,"y"))+((COUNTIF(E99:AB99,"n"))))&gt;0,(IF(COUNTA(E99:AB99),(COUNTIF(E99:AB99,"y")/((COUNTIF(E99:AB99,"y"))+((COUNTIF(E99:AB99,"n"))))),"")),"n/a")</f>
        <v>n/a</v>
      </c>
      <c r="AD99" s="496"/>
    </row>
    <row r="100" s="453" customFormat="true" ht="9.75" hidden="false" customHeight="true" outlineLevel="0" collapsed="false">
      <c r="A100" s="513"/>
      <c r="B100" s="514"/>
      <c r="C100" s="497" t="s">
        <v>406</v>
      </c>
      <c r="D100" s="482" t="s">
        <v>536</v>
      </c>
      <c r="E100" s="464"/>
      <c r="F100" s="464"/>
      <c r="G100" s="464"/>
      <c r="H100" s="464"/>
      <c r="I100" s="464"/>
      <c r="J100" s="464"/>
      <c r="K100" s="464"/>
      <c r="L100" s="464"/>
      <c r="M100" s="464"/>
      <c r="N100" s="464"/>
      <c r="O100" s="464"/>
      <c r="P100" s="464"/>
      <c r="Q100" s="464"/>
      <c r="R100" s="464"/>
      <c r="S100" s="464"/>
      <c r="T100" s="464"/>
      <c r="U100" s="464"/>
      <c r="V100" s="464"/>
      <c r="W100" s="464"/>
      <c r="X100" s="464"/>
      <c r="Y100" s="464"/>
      <c r="Z100" s="464"/>
      <c r="AA100" s="464"/>
      <c r="AB100" s="483"/>
      <c r="AC100" s="460" t="str">
        <f aca="false">IF(((COUNTIF(E100:AB100,"y"))+((COUNTIF(E100:AB100,"n"))))&gt;0,(IF(COUNTA(E100:AB100),(COUNTIF(E100:AB100,"y")/((COUNTIF(E100:AB100,"y"))+((COUNTIF(E100:AB100,"n"))))),"")),"n/a")</f>
        <v>n/a</v>
      </c>
      <c r="AD100" s="488"/>
    </row>
    <row r="101" s="453" customFormat="true" ht="9.75" hidden="false" customHeight="true" outlineLevel="0" collapsed="false">
      <c r="A101" s="513"/>
      <c r="B101" s="514"/>
      <c r="C101" s="497" t="s">
        <v>409</v>
      </c>
      <c r="D101" s="482" t="s">
        <v>412</v>
      </c>
      <c r="E101" s="464"/>
      <c r="F101" s="464"/>
      <c r="G101" s="464"/>
      <c r="H101" s="464"/>
      <c r="I101" s="464"/>
      <c r="J101" s="464"/>
      <c r="K101" s="464"/>
      <c r="L101" s="464"/>
      <c r="M101" s="464"/>
      <c r="N101" s="464"/>
      <c r="O101" s="464"/>
      <c r="P101" s="464"/>
      <c r="Q101" s="464"/>
      <c r="R101" s="464"/>
      <c r="S101" s="464"/>
      <c r="T101" s="464"/>
      <c r="U101" s="464"/>
      <c r="V101" s="464"/>
      <c r="W101" s="464"/>
      <c r="X101" s="464"/>
      <c r="Y101" s="464"/>
      <c r="Z101" s="464"/>
      <c r="AA101" s="464"/>
      <c r="AB101" s="483"/>
      <c r="AC101" s="460" t="str">
        <f aca="false">IF(((COUNTIF(E101:AB101,"y"))+((COUNTIF(E101:AB101,"n"))))&gt;0,(IF(COUNTA(E101:AB101),(COUNTIF(E101:AB101,"y")/((COUNTIF(E101:AB101,"y"))+((COUNTIF(E101:AB101,"n"))))),"")),"n/a")</f>
        <v>n/a</v>
      </c>
      <c r="AD101" s="488"/>
    </row>
    <row r="102" s="453" customFormat="true" ht="9.75" hidden="false" customHeight="true" outlineLevel="0" collapsed="false">
      <c r="A102" s="513"/>
      <c r="B102" s="514"/>
      <c r="C102" s="497" t="s">
        <v>413</v>
      </c>
      <c r="D102" s="482" t="s">
        <v>415</v>
      </c>
      <c r="E102" s="464"/>
      <c r="F102" s="464"/>
      <c r="G102" s="464"/>
      <c r="H102" s="464"/>
      <c r="I102" s="464"/>
      <c r="J102" s="464"/>
      <c r="K102" s="464"/>
      <c r="L102" s="464"/>
      <c r="M102" s="464"/>
      <c r="N102" s="464"/>
      <c r="O102" s="464"/>
      <c r="P102" s="464"/>
      <c r="Q102" s="464"/>
      <c r="R102" s="464"/>
      <c r="S102" s="464"/>
      <c r="T102" s="464"/>
      <c r="U102" s="464"/>
      <c r="V102" s="464"/>
      <c r="W102" s="464"/>
      <c r="X102" s="464"/>
      <c r="Y102" s="464"/>
      <c r="Z102" s="464"/>
      <c r="AA102" s="464"/>
      <c r="AB102" s="483"/>
      <c r="AC102" s="460" t="str">
        <f aca="false">IF(((COUNTIF(E102:AB102,"y"))+((COUNTIF(E102:AB102,"n"))))&gt;0,(IF(COUNTA(E102:AB102),(COUNTIF(E102:AB102,"y")/((COUNTIF(E102:AB102,"y"))+((COUNTIF(E102:AB102,"n"))))),"")),"n/a")</f>
        <v>n/a</v>
      </c>
      <c r="AD102" s="488"/>
    </row>
    <row r="103" s="453" customFormat="true" ht="9.75" hidden="false" customHeight="true" outlineLevel="0" collapsed="false">
      <c r="A103" s="513"/>
      <c r="B103" s="514"/>
      <c r="C103" s="498" t="s">
        <v>417</v>
      </c>
      <c r="D103" s="489" t="s">
        <v>416</v>
      </c>
      <c r="E103" s="476"/>
      <c r="F103" s="476"/>
      <c r="G103" s="476"/>
      <c r="H103" s="476"/>
      <c r="I103" s="476"/>
      <c r="J103" s="476"/>
      <c r="K103" s="476"/>
      <c r="L103" s="476"/>
      <c r="M103" s="476"/>
      <c r="N103" s="476"/>
      <c r="O103" s="476"/>
      <c r="P103" s="476"/>
      <c r="Q103" s="476"/>
      <c r="R103" s="476"/>
      <c r="S103" s="476"/>
      <c r="T103" s="476"/>
      <c r="U103" s="476"/>
      <c r="V103" s="476"/>
      <c r="W103" s="476"/>
      <c r="X103" s="476"/>
      <c r="Y103" s="476"/>
      <c r="Z103" s="476"/>
      <c r="AA103" s="476"/>
      <c r="AB103" s="490"/>
      <c r="AC103" s="460" t="str">
        <f aca="false">IF(((COUNTIF(E103:AB103,"y"))+((COUNTIF(E103:AB103,"n"))))&gt;0,(IF(COUNTA(E103:AB103),(COUNTIF(E103:AB103,"y")/((COUNTIF(E103:AB103,"y"))+((COUNTIF(E103:AB103,"n"))))),"")),"n/a")</f>
        <v>n/a</v>
      </c>
      <c r="AD103" s="491"/>
    </row>
    <row r="104" s="453" customFormat="true" ht="9.75" hidden="false" customHeight="true" outlineLevel="0" collapsed="false">
      <c r="A104" s="513"/>
      <c r="B104" s="514" t="s">
        <v>537</v>
      </c>
      <c r="C104" s="493" t="s">
        <v>420</v>
      </c>
      <c r="D104" s="494" t="s">
        <v>427</v>
      </c>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95"/>
      <c r="AC104" s="460" t="str">
        <f aca="false">IF(((COUNTIF(E104:AB104,"y"))+((COUNTIF(E104:AB104,"n"))))&gt;0,(IF(COUNTA(E104:AB104),(COUNTIF(E104:AB104,"y")/((COUNTIF(E104:AB104,"y"))+((COUNTIF(E104:AB104,"n"))))),"")),"n/a")</f>
        <v>n/a</v>
      </c>
      <c r="AD104" s="496"/>
    </row>
    <row r="105" s="453" customFormat="true" ht="9.75" hidden="false" customHeight="true" outlineLevel="0" collapsed="false">
      <c r="A105" s="513"/>
      <c r="B105" s="514"/>
      <c r="C105" s="508" t="s">
        <v>425</v>
      </c>
      <c r="D105" s="489" t="s">
        <v>428</v>
      </c>
      <c r="E105" s="476"/>
      <c r="F105" s="476"/>
      <c r="G105" s="476"/>
      <c r="H105" s="476"/>
      <c r="I105" s="476"/>
      <c r="J105" s="476"/>
      <c r="K105" s="476"/>
      <c r="L105" s="476"/>
      <c r="M105" s="476"/>
      <c r="N105" s="476"/>
      <c r="O105" s="476"/>
      <c r="P105" s="476"/>
      <c r="Q105" s="476"/>
      <c r="R105" s="476"/>
      <c r="S105" s="476"/>
      <c r="T105" s="476"/>
      <c r="U105" s="476"/>
      <c r="V105" s="476"/>
      <c r="W105" s="476"/>
      <c r="X105" s="476"/>
      <c r="Y105" s="476"/>
      <c r="Z105" s="476"/>
      <c r="AA105" s="476"/>
      <c r="AB105" s="490"/>
      <c r="AC105" s="460" t="str">
        <f aca="false">IF(((COUNTIF(E105:AB105,"y"))+((COUNTIF(E105:AB105,"n"))))&gt;0,(IF(COUNTA(E105:AB105),(COUNTIF(E105:AB105,"y")/((COUNTIF(E105:AB105,"y"))+((COUNTIF(E105:AB105,"n"))))),"")),"n/a")</f>
        <v>n/a</v>
      </c>
      <c r="AD105" s="491"/>
    </row>
    <row r="106" s="453" customFormat="true" ht="9.75" hidden="false" customHeight="true" outlineLevel="0" collapsed="false">
      <c r="A106" s="513"/>
      <c r="B106" s="492" t="s">
        <v>429</v>
      </c>
      <c r="C106" s="493" t="s">
        <v>430</v>
      </c>
      <c r="D106" s="494" t="s">
        <v>437</v>
      </c>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95"/>
      <c r="AC106" s="460" t="str">
        <f aca="false">IF(((COUNTIF(E106:AB106,"y"))+((COUNTIF(E106:AB106,"n"))))&gt;0,(IF(COUNTA(E106:AB106),(COUNTIF(E106:AB106,"y")/((COUNTIF(E106:AB106,"y"))+((COUNTIF(E106:AB106,"n"))))),"")),"n/a")</f>
        <v>n/a</v>
      </c>
      <c r="AD106" s="496"/>
    </row>
    <row r="107" s="453" customFormat="true" ht="9.75" hidden="false" customHeight="true" outlineLevel="0" collapsed="false">
      <c r="A107" s="513"/>
      <c r="B107" s="492"/>
      <c r="C107" s="497" t="s">
        <v>435</v>
      </c>
      <c r="D107" s="482" t="s">
        <v>440</v>
      </c>
      <c r="E107" s="464"/>
      <c r="F107" s="464"/>
      <c r="G107" s="464"/>
      <c r="H107" s="464"/>
      <c r="I107" s="464"/>
      <c r="J107" s="464"/>
      <c r="K107" s="464"/>
      <c r="L107" s="464"/>
      <c r="M107" s="464"/>
      <c r="N107" s="464"/>
      <c r="O107" s="464"/>
      <c r="P107" s="464"/>
      <c r="Q107" s="464"/>
      <c r="R107" s="464"/>
      <c r="S107" s="464"/>
      <c r="T107" s="464"/>
      <c r="U107" s="464"/>
      <c r="V107" s="464"/>
      <c r="W107" s="464"/>
      <c r="X107" s="464"/>
      <c r="Y107" s="464"/>
      <c r="Z107" s="464"/>
      <c r="AA107" s="464"/>
      <c r="AB107" s="483"/>
      <c r="AC107" s="460" t="str">
        <f aca="false">IF(((COUNTIF(E107:AB107,"y"))+((COUNTIF(E107:AB107,"n"))))&gt;0,(IF(COUNTA(E107:AB107),(COUNTIF(E107:AB107,"y")/((COUNTIF(E107:AB107,"y"))+((COUNTIF(E107:AB107,"n"))))),"")),"n/a")</f>
        <v>n/a</v>
      </c>
      <c r="AD107" s="488"/>
    </row>
    <row r="108" s="453" customFormat="true" ht="9.75" hidden="false" customHeight="true" outlineLevel="0" collapsed="false">
      <c r="A108" s="513"/>
      <c r="B108" s="492"/>
      <c r="C108" s="497" t="s">
        <v>438</v>
      </c>
      <c r="D108" s="482" t="s">
        <v>441</v>
      </c>
      <c r="E108" s="464"/>
      <c r="F108" s="464"/>
      <c r="G108" s="464"/>
      <c r="H108" s="464"/>
      <c r="I108" s="464"/>
      <c r="J108" s="464"/>
      <c r="K108" s="464"/>
      <c r="L108" s="464"/>
      <c r="M108" s="464"/>
      <c r="N108" s="464"/>
      <c r="O108" s="464"/>
      <c r="P108" s="464"/>
      <c r="Q108" s="464"/>
      <c r="R108" s="464"/>
      <c r="S108" s="464"/>
      <c r="T108" s="464"/>
      <c r="U108" s="464"/>
      <c r="V108" s="464"/>
      <c r="W108" s="464"/>
      <c r="X108" s="464"/>
      <c r="Y108" s="464"/>
      <c r="Z108" s="464"/>
      <c r="AA108" s="464"/>
      <c r="AB108" s="483"/>
      <c r="AC108" s="460" t="str">
        <f aca="false">IF(((COUNTIF(E108:AB108,"y"))+((COUNTIF(E108:AB108,"n"))))&gt;0,(IF(COUNTA(E108:AB108),(COUNTIF(E108:AB108,"y")/((COUNTIF(E108:AB108,"y"))+((COUNTIF(E108:AB108,"n"))))),"")),"n/a")</f>
        <v>n/a</v>
      </c>
      <c r="AD108" s="488"/>
    </row>
    <row r="109" s="453" customFormat="true" ht="9.75" hidden="false" customHeight="true" outlineLevel="0" collapsed="false">
      <c r="A109" s="513"/>
      <c r="B109" s="492"/>
      <c r="C109" s="497" t="s">
        <v>442</v>
      </c>
      <c r="D109" s="482" t="s">
        <v>444</v>
      </c>
      <c r="E109" s="464"/>
      <c r="F109" s="464"/>
      <c r="G109" s="464"/>
      <c r="H109" s="464"/>
      <c r="I109" s="464"/>
      <c r="J109" s="464"/>
      <c r="K109" s="464"/>
      <c r="L109" s="464"/>
      <c r="M109" s="464"/>
      <c r="N109" s="464"/>
      <c r="O109" s="464"/>
      <c r="P109" s="464"/>
      <c r="Q109" s="464"/>
      <c r="R109" s="464"/>
      <c r="S109" s="464"/>
      <c r="T109" s="464"/>
      <c r="U109" s="464"/>
      <c r="V109" s="464"/>
      <c r="W109" s="464"/>
      <c r="X109" s="464"/>
      <c r="Y109" s="464"/>
      <c r="Z109" s="464"/>
      <c r="AA109" s="464"/>
      <c r="AB109" s="483"/>
      <c r="AC109" s="460" t="str">
        <f aca="false">IF(((COUNTIF(E109:AB109,"y"))+((COUNTIF(E109:AB109,"n"))))&gt;0,(IF(COUNTA(E109:AB109),(COUNTIF(E109:AB109,"y")/((COUNTIF(E109:AB109,"y"))+((COUNTIF(E109:AB109,"n"))))),"")),"n/a")</f>
        <v>n/a</v>
      </c>
      <c r="AD109" s="488"/>
    </row>
    <row r="110" s="453" customFormat="true" ht="9.75" hidden="false" customHeight="true" outlineLevel="0" collapsed="false">
      <c r="A110" s="513"/>
      <c r="B110" s="492"/>
      <c r="C110" s="498" t="s">
        <v>446</v>
      </c>
      <c r="D110" s="515" t="s">
        <v>445</v>
      </c>
      <c r="E110" s="516"/>
      <c r="F110" s="516"/>
      <c r="G110" s="516"/>
      <c r="H110" s="516"/>
      <c r="I110" s="516"/>
      <c r="J110" s="516"/>
      <c r="K110" s="516"/>
      <c r="L110" s="516"/>
      <c r="M110" s="516"/>
      <c r="N110" s="516"/>
      <c r="O110" s="516"/>
      <c r="P110" s="516"/>
      <c r="Q110" s="516"/>
      <c r="R110" s="516"/>
      <c r="S110" s="516"/>
      <c r="T110" s="516"/>
      <c r="U110" s="516"/>
      <c r="V110" s="516"/>
      <c r="W110" s="516"/>
      <c r="X110" s="516"/>
      <c r="Y110" s="516"/>
      <c r="Z110" s="516"/>
      <c r="AA110" s="516"/>
      <c r="AB110" s="517"/>
      <c r="AC110" s="460" t="str">
        <f aca="false">IF(((COUNTIF(E110:AB110,"y"))+((COUNTIF(E110:AB110,"n"))))&gt;0,(IF(COUNTA(E110:AB110),(COUNTIF(E110:AB110,"y")/((COUNTIF(E110:AB110,"y"))+((COUNTIF(E110:AB110,"n"))))),"")),"n/a")</f>
        <v>n/a</v>
      </c>
      <c r="AD110" s="518"/>
    </row>
    <row r="111" s="453" customFormat="true" ht="9.75" hidden="false" customHeight="true" outlineLevel="0" collapsed="false">
      <c r="A111" s="513"/>
      <c r="B111" s="492"/>
      <c r="C111" s="519" t="s">
        <v>449</v>
      </c>
      <c r="D111" s="489" t="s">
        <v>448</v>
      </c>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90"/>
      <c r="AC111" s="460" t="str">
        <f aca="false">IF(((COUNTIF(E111:AB111,"y"))+((COUNTIF(E111:AB111,"n"))))&gt;0,(IF(COUNTA(E111:AB111),(COUNTIF(E111:AB111,"y")/((COUNTIF(E111:AB111,"y"))+((COUNTIF(E111:AB111,"n"))))),"")),"n/a")</f>
        <v>n/a</v>
      </c>
      <c r="AD111" s="491"/>
    </row>
    <row r="112" s="520" customFormat="true" ht="8.25" hidden="false" customHeight="false" outlineLevel="0" collapsed="false">
      <c r="C112" s="521"/>
      <c r="W112" s="522"/>
      <c r="X112" s="522"/>
      <c r="Y112" s="522"/>
      <c r="Z112" s="522"/>
      <c r="AA112" s="522"/>
      <c r="AD112" s="523"/>
    </row>
    <row r="113" s="453" customFormat="true" ht="12.75" hidden="false" customHeight="false" outlineLevel="0" collapsed="false">
      <c r="C113" s="524"/>
      <c r="D113" s="525" t="s">
        <v>538</v>
      </c>
      <c r="E113" s="526" t="str">
        <f aca="false">IF((E114+E115=0)," ",+E114/(E114+E115))</f>
        <v> </v>
      </c>
      <c r="F113" s="526" t="str">
        <f aca="false">IF((F114+F115=0)," ",+F114/(F114+F115))</f>
        <v> </v>
      </c>
      <c r="G113" s="526" t="str">
        <f aca="false">IF((G114+G115=0)," ",+G114/(G114+G115))</f>
        <v> </v>
      </c>
      <c r="H113" s="526" t="str">
        <f aca="false">IF((H114+H115=0)," ",+H114/(H114+H115))</f>
        <v> </v>
      </c>
      <c r="I113" s="526" t="str">
        <f aca="false">IF((I114+I115=0)," ",+I114/(I114+I115))</f>
        <v> </v>
      </c>
      <c r="J113" s="526" t="str">
        <f aca="false">IF((J114+J115=0)," ",+J114/(J114+J115))</f>
        <v> </v>
      </c>
      <c r="K113" s="526" t="str">
        <f aca="false">IF((K114+K115=0)," ",+K114/(K114+K115))</f>
        <v> </v>
      </c>
      <c r="L113" s="526" t="str">
        <f aca="false">IF((L114+L115=0)," ",+L114/(L114+L115))</f>
        <v> </v>
      </c>
      <c r="M113" s="526" t="str">
        <f aca="false">IF((M114+M115=0)," ",+M114/(M114+M115))</f>
        <v> </v>
      </c>
      <c r="N113" s="526" t="str">
        <f aca="false">IF((N114+N115=0)," ",+N114/(N114+N115))</f>
        <v> </v>
      </c>
      <c r="O113" s="526" t="str">
        <f aca="false">IF((O114+O115=0)," ",+O114/(O114+O115))</f>
        <v> </v>
      </c>
      <c r="P113" s="526" t="str">
        <f aca="false">IF((P114+P115=0)," ",+P114/(P114+P115))</f>
        <v> </v>
      </c>
      <c r="Q113" s="526" t="str">
        <f aca="false">IF((Q114+Q115=0)," ",+Q114/(Q114+Q115))</f>
        <v> </v>
      </c>
      <c r="R113" s="526" t="str">
        <f aca="false">IF((R114+R115=0)," ",+R114/(R114+R115))</f>
        <v> </v>
      </c>
      <c r="S113" s="526" t="str">
        <f aca="false">IF((S114+S115=0)," ",+S114/(S114+S115))</f>
        <v> </v>
      </c>
      <c r="T113" s="526" t="str">
        <f aca="false">IF((T114+T115=0)," ",+T114/(T114+T115))</f>
        <v> </v>
      </c>
      <c r="U113" s="526" t="str">
        <f aca="false">IF((U114+U115=0)," ",+U114/(U114+U115))</f>
        <v> </v>
      </c>
      <c r="V113" s="526" t="str">
        <f aca="false">IF((V114+V115=0)," ",+V114/(V114+V115))</f>
        <v> </v>
      </c>
      <c r="W113" s="526" t="str">
        <f aca="false">IF((W114+W115=0)," ",+W114/(W114+W115))</f>
        <v> </v>
      </c>
      <c r="X113" s="526" t="str">
        <f aca="false">IF((X114+X115=0)," ",+X114/(X114+X115))</f>
        <v> </v>
      </c>
      <c r="Y113" s="526" t="str">
        <f aca="false">IF((Y114+Y115=0)," ",+Y114/(Y114+Y115))</f>
        <v> </v>
      </c>
      <c r="Z113" s="526" t="str">
        <f aca="false">IF((Z114+Z115=0)," ",+Z114/(Z114+Z115))</f>
        <v> </v>
      </c>
      <c r="AA113" s="526" t="str">
        <f aca="false">IF((AA114+AA115=0)," ",+AA114/(AA114+AA115))</f>
        <v> </v>
      </c>
      <c r="AB113" s="526" t="str">
        <f aca="false">IF((AB114+AB115=0)," ",+AB114/(AB114+AB115))</f>
        <v> </v>
      </c>
    </row>
    <row r="114" s="453" customFormat="true" ht="12.75" hidden="false" customHeight="false" outlineLevel="0" collapsed="false">
      <c r="C114" s="527" t="s">
        <v>539</v>
      </c>
      <c r="D114" s="525" t="s">
        <v>540</v>
      </c>
      <c r="E114" s="453" t="n">
        <f aca="false">COUNTIF(E$6:E$111,"y")</f>
        <v>0</v>
      </c>
      <c r="F114" s="453" t="n">
        <f aca="false">COUNTIF(F$6:F$111,"y")</f>
        <v>0</v>
      </c>
      <c r="G114" s="453" t="n">
        <f aca="false">COUNTIF(G$6:G$111,"y")</f>
        <v>0</v>
      </c>
      <c r="H114" s="453" t="n">
        <f aca="false">COUNTIF(H$6:H$111,"y")</f>
        <v>0</v>
      </c>
      <c r="I114" s="453" t="n">
        <f aca="false">COUNTIF(I$6:I$111,"y")</f>
        <v>0</v>
      </c>
      <c r="J114" s="453" t="n">
        <f aca="false">COUNTIF(J$6:J$111,"y")</f>
        <v>0</v>
      </c>
      <c r="K114" s="453" t="n">
        <f aca="false">COUNTIF(K$6:K$111,"y")</f>
        <v>0</v>
      </c>
      <c r="L114" s="453" t="n">
        <f aca="false">COUNTIF(L$6:L$111,"y")</f>
        <v>0</v>
      </c>
      <c r="M114" s="453" t="n">
        <f aca="false">COUNTIF(M$6:M$111,"y")</f>
        <v>0</v>
      </c>
      <c r="N114" s="453" t="n">
        <f aca="false">COUNTIF(N$6:N$111,"y")</f>
        <v>0</v>
      </c>
      <c r="O114" s="453" t="n">
        <f aca="false">COUNTIF(O$6:O$111,"y")</f>
        <v>0</v>
      </c>
      <c r="P114" s="453" t="n">
        <f aca="false">COUNTIF(P$6:P$111,"y")</f>
        <v>0</v>
      </c>
      <c r="Q114" s="453" t="n">
        <f aca="false">COUNTIF(Q$6:Q$111,"y")</f>
        <v>0</v>
      </c>
      <c r="R114" s="453" t="n">
        <f aca="false">COUNTIF(R$6:R$111,"y")</f>
        <v>0</v>
      </c>
      <c r="S114" s="453" t="n">
        <f aca="false">COUNTIF(S$6:S$111,"y")</f>
        <v>0</v>
      </c>
      <c r="T114" s="453" t="n">
        <f aca="false">COUNTIF(T$6:T$111,"y")</f>
        <v>0</v>
      </c>
      <c r="U114" s="453" t="n">
        <f aca="false">COUNTIF(U$6:U$111,"y")</f>
        <v>0</v>
      </c>
      <c r="V114" s="453" t="n">
        <f aca="false">COUNTIF(V$6:V$111,"y")</f>
        <v>0</v>
      </c>
      <c r="W114" s="453" t="n">
        <f aca="false">COUNTIF(W$6:W$111,"y")</f>
        <v>0</v>
      </c>
      <c r="X114" s="453" t="n">
        <f aca="false">COUNTIF(X$6:X$111,"y")</f>
        <v>0</v>
      </c>
      <c r="Y114" s="453" t="n">
        <f aca="false">COUNTIF(Y$6:Y$111,"y")</f>
        <v>0</v>
      </c>
      <c r="Z114" s="453" t="n">
        <f aca="false">COUNTIF(Z$6:Z$111,"y")</f>
        <v>0</v>
      </c>
      <c r="AA114" s="453" t="n">
        <f aca="false">COUNTIF(AA$6:AA$111,"y")</f>
        <v>0</v>
      </c>
      <c r="AB114" s="453" t="n">
        <f aca="false">COUNTIF(AB$6:AB$111,"y")</f>
        <v>0</v>
      </c>
    </row>
    <row r="115" s="453" customFormat="true" ht="12.75" hidden="false" customHeight="false" outlineLevel="0" collapsed="false">
      <c r="C115" s="528" t="s">
        <v>541</v>
      </c>
      <c r="D115" s="525" t="s">
        <v>542</v>
      </c>
      <c r="E115" s="453" t="n">
        <f aca="false">COUNTIF(E$6:E$111,"n")</f>
        <v>0</v>
      </c>
      <c r="F115" s="453" t="n">
        <f aca="false">COUNTIF(F$6:F$111,"n")</f>
        <v>0</v>
      </c>
      <c r="G115" s="453" t="n">
        <f aca="false">COUNTIF(G$6:G$111,"n")</f>
        <v>0</v>
      </c>
      <c r="H115" s="453" t="n">
        <f aca="false">COUNTIF(H$6:H$111,"n")</f>
        <v>0</v>
      </c>
      <c r="I115" s="453" t="n">
        <f aca="false">COUNTIF(I$6:I$111,"n")</f>
        <v>0</v>
      </c>
      <c r="J115" s="453" t="n">
        <f aca="false">COUNTIF(J$6:J$111,"n")</f>
        <v>0</v>
      </c>
      <c r="K115" s="453" t="n">
        <f aca="false">COUNTIF(K$6:K$111,"n")</f>
        <v>0</v>
      </c>
      <c r="L115" s="453" t="n">
        <f aca="false">COUNTIF(L$6:L$111,"n")</f>
        <v>0</v>
      </c>
      <c r="M115" s="453" t="n">
        <f aca="false">COUNTIF(M$6:M$111,"n")</f>
        <v>0</v>
      </c>
      <c r="N115" s="453" t="n">
        <f aca="false">COUNTIF(N$6:N$111,"n")</f>
        <v>0</v>
      </c>
      <c r="O115" s="453" t="n">
        <f aca="false">COUNTIF(O$6:O$111,"n")</f>
        <v>0</v>
      </c>
      <c r="P115" s="453" t="n">
        <f aca="false">COUNTIF(P$6:P$111,"n")</f>
        <v>0</v>
      </c>
      <c r="Q115" s="453" t="n">
        <f aca="false">COUNTIF(Q$6:Q$111,"n")</f>
        <v>0</v>
      </c>
      <c r="R115" s="453" t="n">
        <f aca="false">COUNTIF(R$6:R$111,"n")</f>
        <v>0</v>
      </c>
      <c r="S115" s="453" t="n">
        <f aca="false">COUNTIF(S$6:S$111,"n")</f>
        <v>0</v>
      </c>
      <c r="T115" s="453" t="n">
        <f aca="false">COUNTIF(T$6:T$111,"n")</f>
        <v>0</v>
      </c>
      <c r="U115" s="453" t="n">
        <f aca="false">COUNTIF(U$6:U$111,"n")</f>
        <v>0</v>
      </c>
      <c r="V115" s="453" t="n">
        <f aca="false">COUNTIF(V$6:V$111,"n")</f>
        <v>0</v>
      </c>
      <c r="W115" s="453" t="n">
        <f aca="false">COUNTIF(W$6:W$111,"n")</f>
        <v>0</v>
      </c>
      <c r="X115" s="453" t="n">
        <f aca="false">COUNTIF(X$6:X$111,"n")</f>
        <v>0</v>
      </c>
      <c r="Y115" s="453" t="n">
        <f aca="false">COUNTIF(Y$6:Y$111,"n")</f>
        <v>0</v>
      </c>
      <c r="Z115" s="453" t="n">
        <f aca="false">COUNTIF(Z$6:Z$111,"n")</f>
        <v>0</v>
      </c>
      <c r="AA115" s="453" t="n">
        <f aca="false">COUNTIF(AA$6:AA$111,"n")</f>
        <v>0</v>
      </c>
      <c r="AB115" s="453" t="n">
        <f aca="false">COUNTIF(AB$6:AB$111,"n")</f>
        <v>0</v>
      </c>
    </row>
    <row r="116" s="453" customFormat="true" ht="12.75" hidden="false" customHeight="false" outlineLevel="0" collapsed="false">
      <c r="C116" s="529" t="s">
        <v>543</v>
      </c>
      <c r="D116" s="525" t="s">
        <v>544</v>
      </c>
      <c r="E116" s="453" t="n">
        <f aca="false">COUNTIF(E$6:E$111,"o")</f>
        <v>0</v>
      </c>
      <c r="F116" s="453" t="n">
        <f aca="false">COUNTIF(F$6:F$111,"o")</f>
        <v>0</v>
      </c>
      <c r="G116" s="453" t="n">
        <f aca="false">COUNTIF(G$6:G$111,"o")</f>
        <v>0</v>
      </c>
      <c r="H116" s="453" t="n">
        <f aca="false">COUNTIF(H$6:H$111,"o")</f>
        <v>0</v>
      </c>
      <c r="I116" s="453" t="n">
        <f aca="false">COUNTIF(I$6:I$111,"o")</f>
        <v>0</v>
      </c>
      <c r="J116" s="453" t="n">
        <f aca="false">COUNTIF(J$6:J$111,"o")</f>
        <v>0</v>
      </c>
      <c r="K116" s="453" t="n">
        <f aca="false">COUNTIF(K$6:K$111,"o")</f>
        <v>0</v>
      </c>
      <c r="L116" s="453" t="n">
        <f aca="false">COUNTIF(L$6:L$111,"o")</f>
        <v>0</v>
      </c>
      <c r="M116" s="453" t="n">
        <f aca="false">COUNTIF(M$6:M$111,"o")</f>
        <v>0</v>
      </c>
      <c r="N116" s="453" t="n">
        <f aca="false">COUNTIF(N$6:N$111,"o")</f>
        <v>0</v>
      </c>
      <c r="O116" s="453" t="n">
        <f aca="false">COUNTIF(O$6:O$111,"o")</f>
        <v>0</v>
      </c>
      <c r="P116" s="453" t="n">
        <f aca="false">COUNTIF(P$6:P$111,"o")</f>
        <v>0</v>
      </c>
      <c r="Q116" s="453" t="n">
        <f aca="false">COUNTIF(Q$6:Q$111,"o")</f>
        <v>0</v>
      </c>
      <c r="R116" s="453" t="n">
        <f aca="false">COUNTIF(R$6:R$111,"o")</f>
        <v>0</v>
      </c>
      <c r="S116" s="453" t="n">
        <f aca="false">COUNTIF(S$6:S$111,"o")</f>
        <v>0</v>
      </c>
      <c r="T116" s="453" t="n">
        <f aca="false">COUNTIF(T$6:T$111,"o")</f>
        <v>0</v>
      </c>
      <c r="U116" s="453" t="n">
        <f aca="false">COUNTIF(U$6:U$111,"o")</f>
        <v>0</v>
      </c>
      <c r="V116" s="453" t="n">
        <f aca="false">COUNTIF(V$6:V$111,"o")</f>
        <v>0</v>
      </c>
      <c r="W116" s="453" t="n">
        <f aca="false">COUNTIF(W$6:W$111,"o")</f>
        <v>0</v>
      </c>
      <c r="X116" s="453" t="n">
        <f aca="false">COUNTIF(X$6:X$111,"o")</f>
        <v>0</v>
      </c>
      <c r="Y116" s="453" t="n">
        <f aca="false">COUNTIF(Y$6:Y$111,"o")</f>
        <v>0</v>
      </c>
      <c r="Z116" s="453" t="n">
        <f aca="false">COUNTIF(Z$6:Z$111,"o")</f>
        <v>0</v>
      </c>
      <c r="AA116" s="453" t="n">
        <f aca="false">COUNTIF(AA$6:AA$111,"o")</f>
        <v>0</v>
      </c>
      <c r="AB116" s="453" t="n">
        <f aca="false">COUNTIF(AB$6:AB$111,"o")</f>
        <v>0</v>
      </c>
    </row>
    <row r="117" s="453" customFormat="true" ht="12.75" hidden="false" customHeight="false" outlineLevel="0" collapsed="false">
      <c r="C117" s="524"/>
      <c r="W117" s="530"/>
      <c r="X117" s="530"/>
      <c r="Y117" s="530"/>
      <c r="Z117" s="530"/>
      <c r="AA117" s="530"/>
    </row>
    <row r="118" s="453" customFormat="true" ht="12.75" hidden="false" customHeight="false" outlineLevel="0" collapsed="false">
      <c r="C118" s="524"/>
      <c r="D118" s="453" t="s">
        <v>545</v>
      </c>
      <c r="W118" s="530"/>
      <c r="X118" s="530"/>
      <c r="Y118" s="530"/>
      <c r="Z118" s="530"/>
      <c r="AA118" s="530"/>
    </row>
    <row r="119" s="453" customFormat="true" ht="31.5" hidden="false" customHeight="false" outlineLevel="0" collapsed="false">
      <c r="C119" s="524"/>
      <c r="D119" s="531" t="e">
        <f aca="false">SUM(E114:AB114)/((SUM(E114:AB114)+SUM(E115:AB115)))</f>
        <v>#DIV/0!</v>
      </c>
      <c r="W119" s="530"/>
      <c r="X119" s="530"/>
      <c r="Y119" s="530"/>
      <c r="Z119" s="530"/>
      <c r="AA119" s="530"/>
    </row>
    <row r="120" s="453" customFormat="true" ht="12.75" hidden="false" customHeight="false" outlineLevel="0" collapsed="false">
      <c r="C120" s="524"/>
      <c r="W120" s="530"/>
      <c r="X120" s="530"/>
      <c r="Y120" s="530"/>
      <c r="Z120" s="530"/>
      <c r="AA120" s="530"/>
    </row>
    <row r="121" s="453" customFormat="true" ht="12.75" hidden="false" customHeight="false" outlineLevel="0" collapsed="false">
      <c r="C121" s="524"/>
      <c r="W121" s="530"/>
      <c r="X121" s="530"/>
      <c r="Y121" s="530"/>
      <c r="Z121" s="530"/>
      <c r="AA121" s="530"/>
    </row>
    <row r="122" s="453" customFormat="true" ht="12.75" hidden="false" customHeight="false" outlineLevel="0" collapsed="false">
      <c r="C122" s="524"/>
      <c r="W122" s="530"/>
      <c r="X122" s="530"/>
      <c r="Y122" s="530"/>
      <c r="Z122" s="530"/>
      <c r="AA122" s="530"/>
    </row>
    <row r="123" s="453" customFormat="true" ht="12.75" hidden="false" customHeight="false" outlineLevel="0" collapsed="false">
      <c r="C123" s="524"/>
      <c r="W123" s="530"/>
      <c r="X123" s="530"/>
      <c r="Y123" s="530"/>
      <c r="Z123" s="530"/>
      <c r="AA123" s="530"/>
    </row>
    <row r="124" s="453" customFormat="true" ht="12.75" hidden="false" customHeight="false" outlineLevel="0" collapsed="false">
      <c r="C124" s="524"/>
      <c r="W124" s="530"/>
      <c r="X124" s="530"/>
      <c r="Y124" s="530"/>
      <c r="Z124" s="530"/>
      <c r="AA124" s="530"/>
    </row>
    <row r="125" s="453" customFormat="true" ht="12.75" hidden="false" customHeight="false" outlineLevel="0" collapsed="false">
      <c r="C125" s="524"/>
      <c r="W125" s="530"/>
      <c r="X125" s="530"/>
      <c r="Y125" s="530"/>
      <c r="Z125" s="530"/>
      <c r="AA125" s="530"/>
    </row>
    <row r="126" s="453" customFormat="true" ht="12.75" hidden="false" customHeight="false" outlineLevel="0" collapsed="false">
      <c r="C126" s="524"/>
      <c r="W126" s="530"/>
      <c r="X126" s="530"/>
      <c r="Y126" s="530"/>
      <c r="Z126" s="530"/>
      <c r="AA126" s="530"/>
    </row>
    <row r="127" s="453" customFormat="true" ht="12.75" hidden="false" customHeight="false" outlineLevel="0" collapsed="false">
      <c r="C127" s="524"/>
      <c r="W127" s="530"/>
      <c r="X127" s="530"/>
      <c r="Y127" s="530"/>
      <c r="Z127" s="530"/>
      <c r="AA127" s="530"/>
    </row>
    <row r="128" s="453" customFormat="true" ht="12.75" hidden="false" customHeight="false" outlineLevel="0" collapsed="false">
      <c r="C128" s="524"/>
      <c r="W128" s="530"/>
      <c r="X128" s="530"/>
      <c r="Y128" s="530"/>
      <c r="Z128" s="530"/>
      <c r="AA128" s="530"/>
    </row>
    <row r="129" s="453" customFormat="true" ht="12.75" hidden="false" customHeight="false" outlineLevel="0" collapsed="false">
      <c r="C129" s="524"/>
      <c r="W129" s="530"/>
      <c r="X129" s="530"/>
      <c r="Y129" s="530"/>
      <c r="Z129" s="530"/>
      <c r="AA129" s="530"/>
    </row>
    <row r="130" s="453" customFormat="true" ht="12.75" hidden="false" customHeight="false" outlineLevel="0" collapsed="false">
      <c r="C130" s="524"/>
      <c r="W130" s="530"/>
      <c r="X130" s="530"/>
      <c r="Y130" s="530"/>
      <c r="Z130" s="530"/>
      <c r="AA130" s="530"/>
    </row>
    <row r="131" s="453" customFormat="true" ht="12.75" hidden="false" customHeight="false" outlineLevel="0" collapsed="false">
      <c r="C131" s="524"/>
      <c r="W131" s="530"/>
      <c r="X131" s="530"/>
      <c r="Y131" s="530"/>
      <c r="Z131" s="530"/>
      <c r="AA131" s="530"/>
    </row>
    <row r="132" s="453" customFormat="true" ht="12.75" hidden="false" customHeight="false" outlineLevel="0" collapsed="false">
      <c r="C132" s="524"/>
      <c r="W132" s="530"/>
      <c r="X132" s="530"/>
      <c r="Y132" s="530"/>
      <c r="Z132" s="530"/>
      <c r="AA132" s="530"/>
    </row>
    <row r="133" s="453" customFormat="true" ht="12.75" hidden="false" customHeight="false" outlineLevel="0" collapsed="false">
      <c r="C133" s="524"/>
      <c r="W133" s="530"/>
      <c r="X133" s="530"/>
      <c r="Y133" s="530"/>
      <c r="Z133" s="530"/>
      <c r="AA133" s="530"/>
    </row>
    <row r="134" s="453" customFormat="true" ht="12.75" hidden="false" customHeight="false" outlineLevel="0" collapsed="false">
      <c r="C134" s="524"/>
      <c r="W134" s="530"/>
      <c r="X134" s="530"/>
      <c r="Y134" s="530"/>
      <c r="Z134" s="530"/>
      <c r="AA134" s="530"/>
    </row>
    <row r="135" s="453" customFormat="true" ht="12.75" hidden="false" customHeight="false" outlineLevel="0" collapsed="false">
      <c r="C135" s="524"/>
      <c r="W135" s="530"/>
      <c r="X135" s="530"/>
      <c r="Y135" s="530"/>
      <c r="Z135" s="530"/>
      <c r="AA135" s="530"/>
    </row>
    <row r="136" s="453" customFormat="true" ht="12.75" hidden="false" customHeight="false" outlineLevel="0" collapsed="false">
      <c r="C136" s="524"/>
      <c r="W136" s="530"/>
      <c r="X136" s="530"/>
      <c r="Y136" s="530"/>
      <c r="Z136" s="530"/>
      <c r="AA136" s="530"/>
    </row>
    <row r="137" s="453" customFormat="true" ht="12.75" hidden="false" customHeight="false" outlineLevel="0" collapsed="false">
      <c r="C137" s="524"/>
      <c r="W137" s="530"/>
      <c r="X137" s="530"/>
      <c r="Y137" s="530"/>
      <c r="Z137" s="530"/>
      <c r="AA137" s="530"/>
    </row>
    <row r="138" s="453" customFormat="true" ht="12.75" hidden="false" customHeight="false" outlineLevel="0" collapsed="false">
      <c r="C138" s="524"/>
      <c r="W138" s="530"/>
      <c r="X138" s="530"/>
      <c r="Y138" s="530"/>
      <c r="Z138" s="530"/>
      <c r="AA138" s="530"/>
    </row>
    <row r="139" s="453" customFormat="true" ht="12.75" hidden="false" customHeight="false" outlineLevel="0" collapsed="false">
      <c r="C139" s="524"/>
      <c r="W139" s="530"/>
      <c r="X139" s="530"/>
      <c r="Y139" s="530"/>
      <c r="Z139" s="530"/>
      <c r="AA139" s="530"/>
    </row>
    <row r="140" s="453" customFormat="true" ht="12.75" hidden="false" customHeight="false" outlineLevel="0" collapsed="false">
      <c r="C140" s="524"/>
      <c r="W140" s="530"/>
      <c r="X140" s="530"/>
      <c r="Y140" s="530"/>
      <c r="Z140" s="530"/>
      <c r="AA140" s="530"/>
    </row>
    <row r="141" s="453" customFormat="true" ht="12.75" hidden="false" customHeight="false" outlineLevel="0" collapsed="false">
      <c r="C141" s="524"/>
      <c r="W141" s="530"/>
      <c r="X141" s="530"/>
      <c r="Y141" s="530"/>
      <c r="Z141" s="530"/>
      <c r="AA141" s="530"/>
    </row>
    <row r="142" s="453" customFormat="true" ht="12.75" hidden="false" customHeight="false" outlineLevel="0" collapsed="false">
      <c r="C142" s="524"/>
      <c r="W142" s="530"/>
      <c r="X142" s="530"/>
      <c r="Y142" s="530"/>
      <c r="Z142" s="530"/>
      <c r="AA142" s="530"/>
    </row>
    <row r="143" s="453" customFormat="true" ht="12.75" hidden="false" customHeight="false" outlineLevel="0" collapsed="false">
      <c r="C143" s="524"/>
      <c r="W143" s="530"/>
      <c r="X143" s="530"/>
      <c r="Y143" s="530"/>
      <c r="Z143" s="530"/>
      <c r="AA143" s="530"/>
    </row>
    <row r="144" s="453" customFormat="true" ht="12.75" hidden="false" customHeight="false" outlineLevel="0" collapsed="false">
      <c r="C144" s="524"/>
      <c r="W144" s="530"/>
      <c r="X144" s="530"/>
      <c r="Y144" s="530"/>
      <c r="Z144" s="530"/>
      <c r="AA144" s="530"/>
    </row>
    <row r="145" s="453" customFormat="true" ht="12.75" hidden="false" customHeight="false" outlineLevel="0" collapsed="false">
      <c r="C145" s="524"/>
      <c r="W145" s="530"/>
      <c r="X145" s="530"/>
      <c r="Y145" s="530"/>
      <c r="Z145" s="530"/>
      <c r="AA145" s="530"/>
    </row>
    <row r="146" s="453" customFormat="true" ht="12.75" hidden="false" customHeight="false" outlineLevel="0" collapsed="false">
      <c r="C146" s="524"/>
      <c r="W146" s="530"/>
      <c r="X146" s="530"/>
      <c r="Y146" s="530"/>
      <c r="Z146" s="530"/>
      <c r="AA146" s="530"/>
    </row>
    <row r="147" s="453" customFormat="true" ht="12.75" hidden="false" customHeight="false" outlineLevel="0" collapsed="false">
      <c r="C147" s="524"/>
      <c r="W147" s="530"/>
      <c r="X147" s="530"/>
      <c r="Y147" s="530"/>
      <c r="Z147" s="530"/>
      <c r="AA147" s="530"/>
    </row>
    <row r="148" s="453" customFormat="true" ht="12.75" hidden="false" customHeight="false" outlineLevel="0" collapsed="false">
      <c r="C148" s="524"/>
      <c r="W148" s="530"/>
      <c r="X148" s="530"/>
      <c r="Y148" s="530"/>
      <c r="Z148" s="530"/>
      <c r="AA148" s="530"/>
    </row>
    <row r="149" s="453" customFormat="true" ht="12.75" hidden="false" customHeight="false" outlineLevel="0" collapsed="false">
      <c r="C149" s="524"/>
      <c r="W149" s="530"/>
      <c r="X149" s="530"/>
      <c r="Y149" s="530"/>
      <c r="Z149" s="530"/>
      <c r="AA149" s="530"/>
    </row>
    <row r="150" s="453" customFormat="true" ht="12.75" hidden="false" customHeight="false" outlineLevel="0" collapsed="false">
      <c r="C150" s="524"/>
      <c r="W150" s="530"/>
      <c r="X150" s="530"/>
      <c r="Y150" s="530"/>
      <c r="Z150" s="530"/>
      <c r="AA150" s="530"/>
    </row>
    <row r="151" s="453" customFormat="true" ht="12.75" hidden="false" customHeight="false" outlineLevel="0" collapsed="false">
      <c r="C151" s="524"/>
      <c r="W151" s="530"/>
      <c r="X151" s="530"/>
      <c r="Y151" s="530"/>
      <c r="Z151" s="530"/>
      <c r="AA151" s="530"/>
    </row>
    <row r="152" s="453" customFormat="true" ht="12.75" hidden="false" customHeight="false" outlineLevel="0" collapsed="false">
      <c r="C152" s="524"/>
      <c r="W152" s="530"/>
      <c r="X152" s="530"/>
      <c r="Y152" s="530"/>
      <c r="Z152" s="530"/>
      <c r="AA152" s="530"/>
    </row>
    <row r="153" s="453" customFormat="true" ht="12.75" hidden="false" customHeight="false" outlineLevel="0" collapsed="false">
      <c r="C153" s="524"/>
      <c r="W153" s="530"/>
      <c r="X153" s="530"/>
      <c r="Y153" s="530"/>
      <c r="Z153" s="530"/>
      <c r="AA153" s="530"/>
    </row>
    <row r="154" s="453" customFormat="true" ht="12.75" hidden="false" customHeight="false" outlineLevel="0" collapsed="false">
      <c r="C154" s="524"/>
      <c r="W154" s="530"/>
      <c r="X154" s="530"/>
      <c r="Y154" s="530"/>
      <c r="Z154" s="530"/>
      <c r="AA154" s="530"/>
    </row>
    <row r="155" s="453" customFormat="true" ht="12.75" hidden="false" customHeight="false" outlineLevel="0" collapsed="false">
      <c r="C155" s="524"/>
      <c r="W155" s="530"/>
      <c r="X155" s="530"/>
      <c r="Y155" s="530"/>
      <c r="Z155" s="530"/>
      <c r="AA155" s="530"/>
    </row>
    <row r="156" s="453" customFormat="true" ht="12.75" hidden="false" customHeight="false" outlineLevel="0" collapsed="false">
      <c r="C156" s="524"/>
      <c r="W156" s="530"/>
      <c r="X156" s="530"/>
      <c r="Y156" s="530"/>
      <c r="Z156" s="530"/>
      <c r="AA156" s="530"/>
    </row>
    <row r="157" s="453" customFormat="true" ht="12.75" hidden="false" customHeight="false" outlineLevel="0" collapsed="false">
      <c r="C157" s="524"/>
      <c r="W157" s="530"/>
      <c r="X157" s="530"/>
      <c r="Y157" s="530"/>
      <c r="Z157" s="530"/>
      <c r="AA157" s="530"/>
    </row>
    <row r="158" s="453" customFormat="true" ht="12.75" hidden="false" customHeight="false" outlineLevel="0" collapsed="false">
      <c r="C158" s="524"/>
      <c r="W158" s="530"/>
      <c r="X158" s="530"/>
      <c r="Y158" s="530"/>
      <c r="Z158" s="530"/>
      <c r="AA158" s="530"/>
    </row>
    <row r="159" s="453" customFormat="true" ht="12.75" hidden="false" customHeight="false" outlineLevel="0" collapsed="false">
      <c r="C159" s="524"/>
      <c r="W159" s="530"/>
      <c r="X159" s="530"/>
      <c r="Y159" s="530"/>
      <c r="Z159" s="530"/>
      <c r="AA159" s="530"/>
    </row>
    <row r="160" s="453" customFormat="true" ht="12.75" hidden="false" customHeight="false" outlineLevel="0" collapsed="false">
      <c r="C160" s="524"/>
      <c r="W160" s="530"/>
      <c r="X160" s="530"/>
      <c r="Y160" s="530"/>
      <c r="Z160" s="530"/>
      <c r="AA160" s="530"/>
    </row>
    <row r="161" s="453" customFormat="true" ht="12.75" hidden="false" customHeight="false" outlineLevel="0" collapsed="false">
      <c r="C161" s="524"/>
      <c r="W161" s="530"/>
      <c r="X161" s="530"/>
      <c r="Y161" s="530"/>
      <c r="Z161" s="530"/>
      <c r="AA161" s="530"/>
    </row>
    <row r="162" s="453" customFormat="true" ht="12.75" hidden="false" customHeight="false" outlineLevel="0" collapsed="false">
      <c r="C162" s="524"/>
      <c r="W162" s="530"/>
      <c r="X162" s="530"/>
      <c r="Y162" s="530"/>
      <c r="Z162" s="530"/>
      <c r="AA162" s="530"/>
    </row>
    <row r="163" s="453" customFormat="true" ht="12.75" hidden="false" customHeight="false" outlineLevel="0" collapsed="false">
      <c r="C163" s="524"/>
      <c r="W163" s="530"/>
      <c r="X163" s="530"/>
      <c r="Y163" s="530"/>
      <c r="Z163" s="530"/>
      <c r="AA163" s="530"/>
    </row>
    <row r="164" s="453" customFormat="true" ht="12.75" hidden="false" customHeight="false" outlineLevel="0" collapsed="false">
      <c r="C164" s="524"/>
      <c r="W164" s="530"/>
      <c r="X164" s="530"/>
      <c r="Y164" s="530"/>
      <c r="Z164" s="530"/>
      <c r="AA164" s="530"/>
    </row>
    <row r="165" s="453" customFormat="true" ht="12.75" hidden="false" customHeight="false" outlineLevel="0" collapsed="false">
      <c r="C165" s="524"/>
      <c r="W165" s="530"/>
      <c r="X165" s="530"/>
      <c r="Y165" s="530"/>
      <c r="Z165" s="530"/>
      <c r="AA165" s="530"/>
    </row>
    <row r="166" s="453" customFormat="true" ht="12.75" hidden="false" customHeight="false" outlineLevel="0" collapsed="false">
      <c r="C166" s="524"/>
      <c r="W166" s="530"/>
      <c r="X166" s="530"/>
      <c r="Y166" s="530"/>
      <c r="Z166" s="530"/>
      <c r="AA166" s="530"/>
    </row>
    <row r="167" s="453" customFormat="true" ht="12.75" hidden="false" customHeight="false" outlineLevel="0" collapsed="false">
      <c r="C167" s="524"/>
      <c r="W167" s="530"/>
      <c r="X167" s="530"/>
      <c r="Y167" s="530"/>
      <c r="Z167" s="530"/>
      <c r="AA167" s="530"/>
    </row>
    <row r="168" s="453" customFormat="true" ht="12.75" hidden="false" customHeight="false" outlineLevel="0" collapsed="false">
      <c r="C168" s="524"/>
      <c r="W168" s="530"/>
      <c r="X168" s="530"/>
      <c r="Y168" s="530"/>
      <c r="Z168" s="530"/>
      <c r="AA168" s="530"/>
    </row>
    <row r="169" s="453" customFormat="true" ht="12.75" hidden="false" customHeight="false" outlineLevel="0" collapsed="false">
      <c r="C169" s="524"/>
      <c r="W169" s="530"/>
      <c r="X169" s="530"/>
      <c r="Y169" s="530"/>
      <c r="Z169" s="530"/>
      <c r="AA169" s="530"/>
    </row>
    <row r="170" s="453" customFormat="true" ht="12.75" hidden="false" customHeight="false" outlineLevel="0" collapsed="false">
      <c r="C170" s="524"/>
      <c r="W170" s="530"/>
      <c r="X170" s="530"/>
      <c r="Y170" s="530"/>
      <c r="Z170" s="530"/>
      <c r="AA170" s="530"/>
    </row>
    <row r="171" s="453" customFormat="true" ht="12.75" hidden="false" customHeight="false" outlineLevel="0" collapsed="false">
      <c r="C171" s="524"/>
      <c r="W171" s="530"/>
      <c r="X171" s="530"/>
      <c r="Y171" s="530"/>
      <c r="Z171" s="530"/>
      <c r="AA171" s="530"/>
    </row>
    <row r="172" s="453" customFormat="true" ht="12.75" hidden="false" customHeight="false" outlineLevel="0" collapsed="false">
      <c r="C172" s="524"/>
      <c r="W172" s="530"/>
      <c r="X172" s="530"/>
      <c r="Y172" s="530"/>
      <c r="Z172" s="530"/>
      <c r="AA172" s="530"/>
    </row>
    <row r="173" s="453" customFormat="true" ht="12.75" hidden="false" customHeight="false" outlineLevel="0" collapsed="false">
      <c r="C173" s="524"/>
      <c r="W173" s="530"/>
      <c r="X173" s="530"/>
      <c r="Y173" s="530"/>
      <c r="Z173" s="530"/>
      <c r="AA173" s="530"/>
    </row>
    <row r="174" s="453" customFormat="true" ht="12.75" hidden="false" customHeight="false" outlineLevel="0" collapsed="false">
      <c r="C174" s="524"/>
      <c r="W174" s="530"/>
      <c r="X174" s="530"/>
      <c r="Y174" s="530"/>
      <c r="Z174" s="530"/>
      <c r="AA174" s="530"/>
    </row>
    <row r="175" s="453" customFormat="true" ht="12.75" hidden="false" customHeight="false" outlineLevel="0" collapsed="false">
      <c r="C175" s="524"/>
      <c r="W175" s="530"/>
      <c r="X175" s="530"/>
      <c r="Y175" s="530"/>
      <c r="Z175" s="530"/>
      <c r="AA175" s="530"/>
    </row>
    <row r="176" s="453" customFormat="true" ht="12.75" hidden="false" customHeight="false" outlineLevel="0" collapsed="false">
      <c r="C176" s="524"/>
      <c r="W176" s="530"/>
      <c r="X176" s="530"/>
      <c r="Y176" s="530"/>
      <c r="Z176" s="530"/>
      <c r="AA176" s="530"/>
    </row>
    <row r="177" s="453" customFormat="true" ht="12.75" hidden="false" customHeight="false" outlineLevel="0" collapsed="false">
      <c r="C177" s="524"/>
      <c r="W177" s="530"/>
      <c r="X177" s="530"/>
      <c r="Y177" s="530"/>
      <c r="Z177" s="530"/>
      <c r="AA177" s="530"/>
    </row>
    <row r="178" s="453" customFormat="true" ht="12.75" hidden="false" customHeight="false" outlineLevel="0" collapsed="false">
      <c r="C178" s="524"/>
      <c r="W178" s="530"/>
      <c r="X178" s="530"/>
      <c r="Y178" s="530"/>
      <c r="Z178" s="530"/>
      <c r="AA178" s="530"/>
    </row>
    <row r="179" s="453" customFormat="true" ht="12.75" hidden="false" customHeight="false" outlineLevel="0" collapsed="false">
      <c r="C179" s="524"/>
      <c r="W179" s="530"/>
      <c r="X179" s="530"/>
      <c r="Y179" s="530"/>
      <c r="Z179" s="530"/>
      <c r="AA179" s="530"/>
    </row>
    <row r="180" s="453" customFormat="true" ht="12.75" hidden="false" customHeight="false" outlineLevel="0" collapsed="false">
      <c r="C180" s="524"/>
      <c r="W180" s="530"/>
      <c r="X180" s="530"/>
      <c r="Y180" s="530"/>
      <c r="Z180" s="530"/>
      <c r="AA180" s="530"/>
    </row>
    <row r="181" s="453" customFormat="true" ht="12.75" hidden="false" customHeight="false" outlineLevel="0" collapsed="false">
      <c r="C181" s="524"/>
      <c r="W181" s="530"/>
      <c r="X181" s="530"/>
      <c r="Y181" s="530"/>
      <c r="Z181" s="530"/>
      <c r="AA181" s="530"/>
    </row>
    <row r="182" s="453" customFormat="true" ht="12.75" hidden="false" customHeight="false" outlineLevel="0" collapsed="false">
      <c r="C182" s="524"/>
      <c r="W182" s="530"/>
      <c r="X182" s="530"/>
      <c r="Y182" s="530"/>
      <c r="Z182" s="530"/>
      <c r="AA182" s="530"/>
    </row>
    <row r="183" s="453" customFormat="true" ht="12.75" hidden="false" customHeight="false" outlineLevel="0" collapsed="false">
      <c r="C183" s="524"/>
      <c r="W183" s="530"/>
      <c r="X183" s="530"/>
      <c r="Y183" s="530"/>
      <c r="Z183" s="530"/>
      <c r="AA183" s="530"/>
    </row>
    <row r="184" s="453" customFormat="true" ht="12.75" hidden="false" customHeight="false" outlineLevel="0" collapsed="false">
      <c r="C184" s="524"/>
      <c r="W184" s="530"/>
      <c r="X184" s="530"/>
      <c r="Y184" s="530"/>
      <c r="Z184" s="530"/>
      <c r="AA184" s="530"/>
    </row>
    <row r="185" s="453" customFormat="true" ht="12.75" hidden="false" customHeight="false" outlineLevel="0" collapsed="false">
      <c r="C185" s="524"/>
      <c r="W185" s="530"/>
      <c r="X185" s="530"/>
      <c r="Y185" s="530"/>
      <c r="Z185" s="530"/>
      <c r="AA185" s="530"/>
    </row>
    <row r="186" s="453" customFormat="true" ht="12.75" hidden="false" customHeight="false" outlineLevel="0" collapsed="false">
      <c r="C186" s="524"/>
      <c r="W186" s="530"/>
      <c r="X186" s="530"/>
      <c r="Y186" s="530"/>
      <c r="Z186" s="530"/>
      <c r="AA186" s="530"/>
    </row>
    <row r="187" s="453" customFormat="true" ht="12.75" hidden="false" customHeight="false" outlineLevel="0" collapsed="false">
      <c r="C187" s="524"/>
      <c r="W187" s="530"/>
      <c r="X187" s="530"/>
      <c r="Y187" s="530"/>
      <c r="Z187" s="530"/>
      <c r="AA187" s="530"/>
    </row>
    <row r="188" s="453" customFormat="true" ht="12.75" hidden="false" customHeight="false" outlineLevel="0" collapsed="false">
      <c r="C188" s="524"/>
      <c r="W188" s="530"/>
      <c r="X188" s="530"/>
      <c r="Y188" s="530"/>
      <c r="Z188" s="530"/>
      <c r="AA188" s="530"/>
    </row>
    <row r="189" s="453" customFormat="true" ht="12.75" hidden="false" customHeight="false" outlineLevel="0" collapsed="false">
      <c r="C189" s="524"/>
      <c r="W189" s="530"/>
      <c r="X189" s="530"/>
      <c r="Y189" s="530"/>
      <c r="Z189" s="530"/>
      <c r="AA189" s="530"/>
    </row>
    <row r="190" s="453" customFormat="true" ht="12.75" hidden="false" customHeight="false" outlineLevel="0" collapsed="false">
      <c r="C190" s="524"/>
      <c r="W190" s="530"/>
      <c r="X190" s="530"/>
      <c r="Y190" s="530"/>
      <c r="Z190" s="530"/>
      <c r="AA190" s="530"/>
    </row>
    <row r="191" s="453" customFormat="true" ht="12.75" hidden="false" customHeight="false" outlineLevel="0" collapsed="false">
      <c r="C191" s="524"/>
      <c r="W191" s="530"/>
      <c r="X191" s="530"/>
      <c r="Y191" s="530"/>
      <c r="Z191" s="530"/>
      <c r="AA191" s="530"/>
    </row>
    <row r="192" s="453" customFormat="true" ht="12.75" hidden="false" customHeight="false" outlineLevel="0" collapsed="false">
      <c r="C192" s="524"/>
      <c r="W192" s="530"/>
      <c r="X192" s="530"/>
      <c r="Y192" s="530"/>
      <c r="Z192" s="530"/>
      <c r="AA192" s="530"/>
    </row>
    <row r="193" s="453" customFormat="true" ht="12.75" hidden="false" customHeight="false" outlineLevel="0" collapsed="false">
      <c r="C193" s="524"/>
      <c r="W193" s="530"/>
      <c r="X193" s="530"/>
      <c r="Y193" s="530"/>
      <c r="Z193" s="530"/>
      <c r="AA193" s="530"/>
    </row>
    <row r="194" s="453" customFormat="true" ht="12.75" hidden="false" customHeight="false" outlineLevel="0" collapsed="false">
      <c r="C194" s="524"/>
      <c r="W194" s="530"/>
      <c r="X194" s="530"/>
      <c r="Y194" s="530"/>
      <c r="Z194" s="530"/>
      <c r="AA194" s="530"/>
    </row>
    <row r="195" s="453" customFormat="true" ht="12.75" hidden="false" customHeight="false" outlineLevel="0" collapsed="false">
      <c r="C195" s="524"/>
      <c r="W195" s="530"/>
      <c r="X195" s="530"/>
      <c r="Y195" s="530"/>
      <c r="Z195" s="530"/>
      <c r="AA195" s="530"/>
    </row>
    <row r="196" s="453" customFormat="true" ht="12.75" hidden="false" customHeight="false" outlineLevel="0" collapsed="false">
      <c r="C196" s="524"/>
      <c r="W196" s="530"/>
      <c r="X196" s="530"/>
      <c r="Y196" s="530"/>
      <c r="Z196" s="530"/>
      <c r="AA196" s="530"/>
    </row>
    <row r="197" s="453" customFormat="true" ht="12.75" hidden="false" customHeight="false" outlineLevel="0" collapsed="false">
      <c r="C197" s="524"/>
      <c r="W197" s="530"/>
      <c r="X197" s="530"/>
      <c r="Y197" s="530"/>
      <c r="Z197" s="530"/>
      <c r="AA197" s="530"/>
    </row>
    <row r="198" s="453" customFormat="true" ht="12.75" hidden="false" customHeight="false" outlineLevel="0" collapsed="false">
      <c r="C198" s="524"/>
      <c r="W198" s="530"/>
      <c r="X198" s="530"/>
      <c r="Y198" s="530"/>
      <c r="Z198" s="530"/>
      <c r="AA198" s="530"/>
    </row>
    <row r="199" s="453" customFormat="true" ht="12.75" hidden="false" customHeight="false" outlineLevel="0" collapsed="false">
      <c r="C199" s="524"/>
      <c r="W199" s="530"/>
      <c r="X199" s="530"/>
      <c r="Y199" s="530"/>
      <c r="Z199" s="530"/>
      <c r="AA199" s="530"/>
    </row>
    <row r="200" s="453" customFormat="true" ht="12.75" hidden="false" customHeight="false" outlineLevel="0" collapsed="false">
      <c r="C200" s="524"/>
      <c r="W200" s="530"/>
      <c r="X200" s="530"/>
      <c r="Y200" s="530"/>
      <c r="Z200" s="530"/>
      <c r="AA200" s="530"/>
    </row>
    <row r="201" s="453" customFormat="true" ht="12.75" hidden="false" customHeight="false" outlineLevel="0" collapsed="false">
      <c r="C201" s="524"/>
      <c r="W201" s="530"/>
      <c r="X201" s="530"/>
      <c r="Y201" s="530"/>
      <c r="Z201" s="530"/>
      <c r="AA201" s="530"/>
    </row>
    <row r="202" s="453" customFormat="true" ht="12.75" hidden="false" customHeight="false" outlineLevel="0" collapsed="false">
      <c r="C202" s="524"/>
      <c r="W202" s="530"/>
      <c r="X202" s="530"/>
      <c r="Y202" s="530"/>
      <c r="Z202" s="530"/>
      <c r="AA202" s="530"/>
    </row>
    <row r="203" s="453" customFormat="true" ht="12.75" hidden="false" customHeight="false" outlineLevel="0" collapsed="false">
      <c r="C203" s="524"/>
      <c r="W203" s="530"/>
      <c r="X203" s="530"/>
      <c r="Y203" s="530"/>
      <c r="Z203" s="530"/>
      <c r="AA203" s="530"/>
    </row>
    <row r="204" s="453" customFormat="true" ht="12.75" hidden="false" customHeight="false" outlineLevel="0" collapsed="false">
      <c r="C204" s="524"/>
      <c r="W204" s="530"/>
      <c r="X204" s="530"/>
      <c r="Y204" s="530"/>
      <c r="Z204" s="530"/>
      <c r="AA204" s="530"/>
    </row>
    <row r="205" s="453" customFormat="true" ht="12.75" hidden="false" customHeight="false" outlineLevel="0" collapsed="false">
      <c r="C205" s="524"/>
      <c r="W205" s="530"/>
      <c r="X205" s="530"/>
      <c r="Y205" s="530"/>
      <c r="Z205" s="530"/>
      <c r="AA205" s="530"/>
    </row>
    <row r="206" s="453" customFormat="true" ht="12.75" hidden="false" customHeight="false" outlineLevel="0" collapsed="false">
      <c r="C206" s="524"/>
      <c r="W206" s="530"/>
      <c r="X206" s="530"/>
      <c r="Y206" s="530"/>
      <c r="Z206" s="530"/>
      <c r="AA206" s="530"/>
    </row>
    <row r="207" s="453" customFormat="true" ht="12.75" hidden="false" customHeight="false" outlineLevel="0" collapsed="false">
      <c r="C207" s="524"/>
      <c r="W207" s="530"/>
      <c r="X207" s="530"/>
      <c r="Y207" s="530"/>
      <c r="Z207" s="530"/>
      <c r="AA207" s="530"/>
    </row>
    <row r="208" s="453" customFormat="true" ht="12.75" hidden="false" customHeight="false" outlineLevel="0" collapsed="false">
      <c r="C208" s="524"/>
      <c r="W208" s="530"/>
      <c r="X208" s="530"/>
      <c r="Y208" s="530"/>
      <c r="Z208" s="530"/>
      <c r="AA208" s="530"/>
    </row>
    <row r="209" s="453" customFormat="true" ht="12.75" hidden="false" customHeight="false" outlineLevel="0" collapsed="false">
      <c r="C209" s="524"/>
      <c r="W209" s="530"/>
      <c r="X209" s="530"/>
      <c r="Y209" s="530"/>
      <c r="Z209" s="530"/>
      <c r="AA209" s="530"/>
    </row>
    <row r="210" s="453" customFormat="true" ht="12.75" hidden="false" customHeight="false" outlineLevel="0" collapsed="false">
      <c r="C210" s="524"/>
      <c r="W210" s="530"/>
      <c r="X210" s="530"/>
      <c r="Y210" s="530"/>
      <c r="Z210" s="530"/>
      <c r="AA210" s="530"/>
    </row>
    <row r="211" s="453" customFormat="true" ht="12.75" hidden="false" customHeight="false" outlineLevel="0" collapsed="false">
      <c r="C211" s="524"/>
      <c r="W211" s="530"/>
      <c r="X211" s="530"/>
      <c r="Y211" s="530"/>
      <c r="Z211" s="530"/>
      <c r="AA211" s="530"/>
    </row>
    <row r="212" s="453" customFormat="true" ht="12.75" hidden="false" customHeight="false" outlineLevel="0" collapsed="false">
      <c r="C212" s="524"/>
      <c r="W212" s="530"/>
      <c r="X212" s="530"/>
      <c r="Y212" s="530"/>
      <c r="Z212" s="530"/>
      <c r="AA212" s="530"/>
    </row>
    <row r="213" s="453" customFormat="true" ht="12.75" hidden="false" customHeight="false" outlineLevel="0" collapsed="false">
      <c r="C213" s="524"/>
      <c r="W213" s="530"/>
      <c r="X213" s="530"/>
      <c r="Y213" s="530"/>
      <c r="Z213" s="530"/>
      <c r="AA213" s="530"/>
    </row>
    <row r="214" s="453" customFormat="true" ht="12.75" hidden="false" customHeight="false" outlineLevel="0" collapsed="false">
      <c r="C214" s="524"/>
      <c r="W214" s="530"/>
      <c r="X214" s="530"/>
      <c r="Y214" s="530"/>
      <c r="Z214" s="530"/>
      <c r="AA214" s="530"/>
    </row>
    <row r="215" s="453" customFormat="true" ht="12.75" hidden="false" customHeight="false" outlineLevel="0" collapsed="false">
      <c r="C215" s="524"/>
      <c r="W215" s="530"/>
      <c r="X215" s="530"/>
      <c r="Y215" s="530"/>
      <c r="Z215" s="530"/>
      <c r="AA215" s="530"/>
    </row>
    <row r="216" s="453" customFormat="true" ht="12.75" hidden="false" customHeight="false" outlineLevel="0" collapsed="false">
      <c r="C216" s="524"/>
      <c r="W216" s="530"/>
      <c r="X216" s="530"/>
      <c r="Y216" s="530"/>
      <c r="Z216" s="530"/>
      <c r="AA216" s="530"/>
    </row>
    <row r="217" s="453" customFormat="true" ht="12.75" hidden="false" customHeight="false" outlineLevel="0" collapsed="false">
      <c r="C217" s="524"/>
      <c r="W217" s="530"/>
      <c r="X217" s="530"/>
      <c r="Y217" s="530"/>
      <c r="Z217" s="530"/>
      <c r="AA217" s="530"/>
    </row>
    <row r="218" s="453" customFormat="true" ht="12.75" hidden="false" customHeight="false" outlineLevel="0" collapsed="false">
      <c r="C218" s="524"/>
      <c r="W218" s="530"/>
      <c r="X218" s="530"/>
      <c r="Y218" s="530"/>
      <c r="Z218" s="530"/>
      <c r="AA218" s="530"/>
    </row>
    <row r="219" s="453" customFormat="true" ht="12.75" hidden="false" customHeight="false" outlineLevel="0" collapsed="false">
      <c r="C219" s="524"/>
      <c r="W219" s="530"/>
      <c r="X219" s="530"/>
      <c r="Y219" s="530"/>
      <c r="Z219" s="530"/>
      <c r="AA219" s="530"/>
    </row>
    <row r="220" s="453" customFormat="true" ht="12.75" hidden="false" customHeight="false" outlineLevel="0" collapsed="false">
      <c r="C220" s="524"/>
      <c r="W220" s="530"/>
      <c r="X220" s="530"/>
      <c r="Y220" s="530"/>
      <c r="Z220" s="530"/>
      <c r="AA220" s="530"/>
    </row>
    <row r="221" s="453" customFormat="true" ht="12.75" hidden="false" customHeight="false" outlineLevel="0" collapsed="false">
      <c r="C221" s="524"/>
      <c r="W221" s="530"/>
      <c r="X221" s="530"/>
      <c r="Y221" s="530"/>
      <c r="Z221" s="530"/>
      <c r="AA221" s="530"/>
    </row>
    <row r="222" s="453" customFormat="true" ht="12.75" hidden="false" customHeight="false" outlineLevel="0" collapsed="false">
      <c r="C222" s="524"/>
      <c r="W222" s="530"/>
      <c r="X222" s="530"/>
      <c r="Y222" s="530"/>
      <c r="Z222" s="530"/>
      <c r="AA222" s="530"/>
    </row>
    <row r="223" s="453" customFormat="true" ht="12.75" hidden="false" customHeight="false" outlineLevel="0" collapsed="false">
      <c r="C223" s="524"/>
      <c r="W223" s="530"/>
      <c r="X223" s="530"/>
      <c r="Y223" s="530"/>
      <c r="Z223" s="530"/>
      <c r="AA223" s="530"/>
    </row>
    <row r="224" s="453" customFormat="true" ht="12.75" hidden="false" customHeight="false" outlineLevel="0" collapsed="false">
      <c r="C224" s="524"/>
      <c r="W224" s="530"/>
      <c r="X224" s="530"/>
      <c r="Y224" s="530"/>
      <c r="Z224" s="530"/>
      <c r="AA224" s="530"/>
    </row>
    <row r="225" s="453" customFormat="true" ht="12.75" hidden="false" customHeight="false" outlineLevel="0" collapsed="false">
      <c r="C225" s="524"/>
      <c r="W225" s="530"/>
      <c r="X225" s="530"/>
      <c r="Y225" s="530"/>
      <c r="Z225" s="530"/>
      <c r="AA225" s="530"/>
    </row>
    <row r="226" s="453" customFormat="true" ht="12.75" hidden="false" customHeight="false" outlineLevel="0" collapsed="false">
      <c r="C226" s="524"/>
      <c r="W226" s="530"/>
      <c r="X226" s="530"/>
      <c r="Y226" s="530"/>
      <c r="Z226" s="530"/>
      <c r="AA226" s="530"/>
    </row>
    <row r="227" s="453" customFormat="true" ht="12.75" hidden="false" customHeight="false" outlineLevel="0" collapsed="false">
      <c r="C227" s="524"/>
      <c r="W227" s="530"/>
      <c r="X227" s="530"/>
      <c r="Y227" s="530"/>
      <c r="Z227" s="530"/>
      <c r="AA227" s="530"/>
    </row>
    <row r="228" s="453" customFormat="true" ht="12.75" hidden="false" customHeight="false" outlineLevel="0" collapsed="false">
      <c r="C228" s="524"/>
      <c r="W228" s="530"/>
      <c r="X228" s="530"/>
      <c r="Y228" s="530"/>
      <c r="Z228" s="530"/>
      <c r="AA228" s="530"/>
    </row>
    <row r="229" s="453" customFormat="true" ht="12.75" hidden="false" customHeight="false" outlineLevel="0" collapsed="false">
      <c r="C229" s="524"/>
      <c r="W229" s="530"/>
      <c r="X229" s="530"/>
      <c r="Y229" s="530"/>
      <c r="Z229" s="530"/>
      <c r="AA229" s="530"/>
    </row>
    <row r="230" s="453" customFormat="true" ht="12.75" hidden="false" customHeight="false" outlineLevel="0" collapsed="false">
      <c r="C230" s="524"/>
      <c r="W230" s="530"/>
      <c r="X230" s="530"/>
      <c r="Y230" s="530"/>
      <c r="Z230" s="530"/>
      <c r="AA230" s="530"/>
    </row>
    <row r="231" s="453" customFormat="true" ht="12.75" hidden="false" customHeight="false" outlineLevel="0" collapsed="false">
      <c r="C231" s="524"/>
      <c r="W231" s="530"/>
      <c r="X231" s="530"/>
      <c r="Y231" s="530"/>
      <c r="Z231" s="530"/>
      <c r="AA231" s="530"/>
    </row>
    <row r="232" s="453" customFormat="true" ht="12.75" hidden="false" customHeight="false" outlineLevel="0" collapsed="false">
      <c r="C232" s="524"/>
      <c r="W232" s="530"/>
      <c r="X232" s="530"/>
      <c r="Y232" s="530"/>
      <c r="Z232" s="530"/>
      <c r="AA232" s="530"/>
    </row>
    <row r="233" s="453" customFormat="true" ht="12.75" hidden="false" customHeight="false" outlineLevel="0" collapsed="false">
      <c r="C233" s="524"/>
      <c r="W233" s="530"/>
      <c r="X233" s="530"/>
      <c r="Y233" s="530"/>
      <c r="Z233" s="530"/>
      <c r="AA233" s="530"/>
    </row>
    <row r="234" s="453" customFormat="true" ht="12.75" hidden="false" customHeight="false" outlineLevel="0" collapsed="false">
      <c r="C234" s="524"/>
      <c r="W234" s="530"/>
      <c r="X234" s="530"/>
      <c r="Y234" s="530"/>
      <c r="Z234" s="530"/>
      <c r="AA234" s="530"/>
    </row>
    <row r="235" s="453" customFormat="true" ht="12.75" hidden="false" customHeight="false" outlineLevel="0" collapsed="false">
      <c r="C235" s="524"/>
      <c r="W235" s="530"/>
      <c r="X235" s="530"/>
      <c r="Y235" s="530"/>
      <c r="Z235" s="530"/>
      <c r="AA235" s="530"/>
    </row>
    <row r="236" s="453" customFormat="true" ht="12.75" hidden="false" customHeight="false" outlineLevel="0" collapsed="false">
      <c r="C236" s="524"/>
      <c r="W236" s="530"/>
      <c r="X236" s="530"/>
      <c r="Y236" s="530"/>
      <c r="Z236" s="530"/>
      <c r="AA236" s="530"/>
    </row>
    <row r="237" s="453" customFormat="true" ht="12.75" hidden="false" customHeight="false" outlineLevel="0" collapsed="false">
      <c r="C237" s="524"/>
      <c r="W237" s="530"/>
      <c r="X237" s="530"/>
      <c r="Y237" s="530"/>
      <c r="Z237" s="530"/>
      <c r="AA237" s="530"/>
    </row>
    <row r="238" s="453" customFormat="true" ht="12.75" hidden="false" customHeight="false" outlineLevel="0" collapsed="false">
      <c r="C238" s="524"/>
      <c r="W238" s="530"/>
      <c r="X238" s="530"/>
      <c r="Y238" s="530"/>
      <c r="Z238" s="530"/>
      <c r="AA238" s="530"/>
    </row>
    <row r="239" s="453" customFormat="true" ht="12.75" hidden="false" customHeight="false" outlineLevel="0" collapsed="false">
      <c r="C239" s="524"/>
      <c r="W239" s="530"/>
      <c r="X239" s="530"/>
      <c r="Y239" s="530"/>
      <c r="Z239" s="530"/>
      <c r="AA239" s="530"/>
    </row>
    <row r="240" s="453" customFormat="true" ht="12.75" hidden="false" customHeight="false" outlineLevel="0" collapsed="false">
      <c r="C240" s="524"/>
      <c r="W240" s="530"/>
      <c r="X240" s="530"/>
      <c r="Y240" s="530"/>
      <c r="Z240" s="530"/>
      <c r="AA240" s="530"/>
    </row>
    <row r="241" s="453" customFormat="true" ht="12.75" hidden="false" customHeight="false" outlineLevel="0" collapsed="false">
      <c r="C241" s="524"/>
      <c r="W241" s="530"/>
      <c r="X241" s="530"/>
      <c r="Y241" s="530"/>
      <c r="Z241" s="530"/>
      <c r="AA241" s="530"/>
    </row>
    <row r="242" s="453" customFormat="true" ht="12.75" hidden="false" customHeight="false" outlineLevel="0" collapsed="false">
      <c r="C242" s="524"/>
      <c r="W242" s="530"/>
      <c r="X242" s="530"/>
      <c r="Y242" s="530"/>
      <c r="Z242" s="530"/>
      <c r="AA242" s="530"/>
    </row>
    <row r="243" s="453" customFormat="true" ht="12.75" hidden="false" customHeight="false" outlineLevel="0" collapsed="false">
      <c r="C243" s="524"/>
      <c r="W243" s="530"/>
      <c r="X243" s="530"/>
      <c r="Y243" s="530"/>
      <c r="Z243" s="530"/>
      <c r="AA243" s="530"/>
    </row>
    <row r="244" s="453" customFormat="true" ht="12.75" hidden="false" customHeight="false" outlineLevel="0" collapsed="false">
      <c r="C244" s="524"/>
      <c r="W244" s="530"/>
      <c r="X244" s="530"/>
      <c r="Y244" s="530"/>
      <c r="Z244" s="530"/>
      <c r="AA244" s="530"/>
    </row>
    <row r="245" s="453" customFormat="true" ht="12.75" hidden="false" customHeight="false" outlineLevel="0" collapsed="false">
      <c r="C245" s="524"/>
      <c r="W245" s="530"/>
      <c r="X245" s="530"/>
      <c r="Y245" s="530"/>
      <c r="Z245" s="530"/>
      <c r="AA245" s="530"/>
    </row>
    <row r="246" s="453" customFormat="true" ht="12.75" hidden="false" customHeight="false" outlineLevel="0" collapsed="false">
      <c r="C246" s="524"/>
      <c r="W246" s="530"/>
      <c r="X246" s="530"/>
      <c r="Y246" s="530"/>
      <c r="Z246" s="530"/>
      <c r="AA246" s="530"/>
    </row>
    <row r="247" s="453" customFormat="true" ht="12.75" hidden="false" customHeight="false" outlineLevel="0" collapsed="false">
      <c r="C247" s="524"/>
      <c r="W247" s="530"/>
      <c r="X247" s="530"/>
      <c r="Y247" s="530"/>
      <c r="Z247" s="530"/>
      <c r="AA247" s="530"/>
    </row>
    <row r="248" s="453" customFormat="true" ht="12.75" hidden="false" customHeight="false" outlineLevel="0" collapsed="false">
      <c r="C248" s="524"/>
      <c r="W248" s="530"/>
      <c r="X248" s="530"/>
      <c r="Y248" s="530"/>
      <c r="Z248" s="530"/>
      <c r="AA248" s="530"/>
    </row>
    <row r="249" s="453" customFormat="true" ht="12.75" hidden="false" customHeight="false" outlineLevel="0" collapsed="false">
      <c r="C249" s="524"/>
      <c r="W249" s="530"/>
      <c r="X249" s="530"/>
      <c r="Y249" s="530"/>
      <c r="Z249" s="530"/>
      <c r="AA249" s="530"/>
    </row>
    <row r="250" s="453" customFormat="true" ht="12.75" hidden="false" customHeight="false" outlineLevel="0" collapsed="false">
      <c r="C250" s="524"/>
      <c r="W250" s="530"/>
      <c r="X250" s="530"/>
      <c r="Y250" s="530"/>
      <c r="Z250" s="530"/>
      <c r="AA250" s="530"/>
    </row>
    <row r="251" s="453" customFormat="true" ht="12.75" hidden="false" customHeight="false" outlineLevel="0" collapsed="false">
      <c r="C251" s="524"/>
      <c r="W251" s="530"/>
      <c r="X251" s="530"/>
      <c r="Y251" s="530"/>
      <c r="Z251" s="530"/>
      <c r="AA251" s="530"/>
    </row>
    <row r="252" s="453" customFormat="true" ht="12.75" hidden="false" customHeight="false" outlineLevel="0" collapsed="false">
      <c r="C252" s="524"/>
      <c r="W252" s="530"/>
      <c r="X252" s="530"/>
      <c r="Y252" s="530"/>
      <c r="Z252" s="530"/>
      <c r="AA252" s="530"/>
    </row>
    <row r="253" s="453" customFormat="true" ht="12.75" hidden="false" customHeight="false" outlineLevel="0" collapsed="false">
      <c r="C253" s="524"/>
      <c r="W253" s="530"/>
      <c r="X253" s="530"/>
      <c r="Y253" s="530"/>
      <c r="Z253" s="530"/>
      <c r="AA253" s="530"/>
    </row>
    <row r="254" s="453" customFormat="true" ht="12.75" hidden="false" customHeight="false" outlineLevel="0" collapsed="false">
      <c r="C254" s="524"/>
      <c r="W254" s="530"/>
      <c r="X254" s="530"/>
      <c r="Y254" s="530"/>
      <c r="Z254" s="530"/>
      <c r="AA254" s="530"/>
    </row>
    <row r="255" s="453" customFormat="true" ht="12.75" hidden="false" customHeight="false" outlineLevel="0" collapsed="false">
      <c r="C255" s="524"/>
      <c r="W255" s="530"/>
      <c r="X255" s="530"/>
      <c r="Y255" s="530"/>
      <c r="Z255" s="530"/>
      <c r="AA255" s="530"/>
    </row>
    <row r="256" s="453" customFormat="true" ht="12.75" hidden="false" customHeight="false" outlineLevel="0" collapsed="false">
      <c r="C256" s="524"/>
      <c r="W256" s="530"/>
      <c r="X256" s="530"/>
      <c r="Y256" s="530"/>
      <c r="Z256" s="530"/>
      <c r="AA256" s="530"/>
    </row>
    <row r="257" s="453" customFormat="true" ht="12.75" hidden="false" customHeight="false" outlineLevel="0" collapsed="false">
      <c r="C257" s="524"/>
      <c r="W257" s="530"/>
      <c r="X257" s="530"/>
      <c r="Y257" s="530"/>
      <c r="Z257" s="530"/>
      <c r="AA257" s="530"/>
    </row>
    <row r="258" s="453" customFormat="true" ht="12.75" hidden="false" customHeight="false" outlineLevel="0" collapsed="false">
      <c r="C258" s="524"/>
      <c r="W258" s="530"/>
      <c r="X258" s="530"/>
      <c r="Y258" s="530"/>
      <c r="Z258" s="530"/>
      <c r="AA258" s="530"/>
    </row>
    <row r="259" s="453" customFormat="true" ht="12.75" hidden="false" customHeight="false" outlineLevel="0" collapsed="false">
      <c r="C259" s="524"/>
      <c r="W259" s="530"/>
      <c r="X259" s="530"/>
      <c r="Y259" s="530"/>
      <c r="Z259" s="530"/>
      <c r="AA259" s="530"/>
    </row>
    <row r="260" s="453" customFormat="true" ht="12.75" hidden="false" customHeight="false" outlineLevel="0" collapsed="false">
      <c r="C260" s="524"/>
      <c r="W260" s="530"/>
      <c r="X260" s="530"/>
      <c r="Y260" s="530"/>
      <c r="Z260" s="530"/>
      <c r="AA260" s="530"/>
    </row>
    <row r="261" s="453" customFormat="true" ht="12.75" hidden="false" customHeight="false" outlineLevel="0" collapsed="false">
      <c r="C261" s="524"/>
      <c r="W261" s="530"/>
      <c r="X261" s="530"/>
      <c r="Y261" s="530"/>
      <c r="Z261" s="530"/>
      <c r="AA261" s="530"/>
    </row>
    <row r="262" s="453" customFormat="true" ht="12.75" hidden="false" customHeight="false" outlineLevel="0" collapsed="false">
      <c r="C262" s="524"/>
      <c r="W262" s="530"/>
      <c r="X262" s="530"/>
      <c r="Y262" s="530"/>
      <c r="Z262" s="530"/>
      <c r="AA262" s="530"/>
    </row>
    <row r="263" s="453" customFormat="true" ht="12.75" hidden="false" customHeight="false" outlineLevel="0" collapsed="false">
      <c r="C263" s="524"/>
      <c r="W263" s="530"/>
      <c r="X263" s="530"/>
      <c r="Y263" s="530"/>
      <c r="Z263" s="530"/>
      <c r="AA263" s="530"/>
    </row>
    <row r="264" s="453" customFormat="true" ht="12.75" hidden="false" customHeight="false" outlineLevel="0" collapsed="false">
      <c r="C264" s="524"/>
      <c r="W264" s="530"/>
      <c r="X264" s="530"/>
      <c r="Y264" s="530"/>
      <c r="Z264" s="530"/>
      <c r="AA264" s="530"/>
    </row>
    <row r="265" s="453" customFormat="true" ht="12.75" hidden="false" customHeight="false" outlineLevel="0" collapsed="false">
      <c r="C265" s="524"/>
      <c r="W265" s="530"/>
      <c r="X265" s="530"/>
      <c r="Y265" s="530"/>
      <c r="Z265" s="530"/>
      <c r="AA265" s="530"/>
    </row>
    <row r="266" s="453" customFormat="true" ht="12.75" hidden="false" customHeight="false" outlineLevel="0" collapsed="false">
      <c r="C266" s="524"/>
      <c r="W266" s="530"/>
      <c r="X266" s="530"/>
      <c r="Y266" s="530"/>
      <c r="Z266" s="530"/>
      <c r="AA266" s="530"/>
    </row>
    <row r="267" s="453" customFormat="true" ht="12.75" hidden="false" customHeight="false" outlineLevel="0" collapsed="false">
      <c r="C267" s="524"/>
      <c r="W267" s="530"/>
      <c r="X267" s="530"/>
      <c r="Y267" s="530"/>
      <c r="Z267" s="530"/>
      <c r="AA267" s="530"/>
    </row>
    <row r="268" s="453" customFormat="true" ht="12.75" hidden="false" customHeight="false" outlineLevel="0" collapsed="false">
      <c r="C268" s="524"/>
      <c r="W268" s="530"/>
      <c r="X268" s="530"/>
      <c r="Y268" s="530"/>
      <c r="Z268" s="530"/>
      <c r="AA268" s="530"/>
    </row>
    <row r="269" s="453" customFormat="true" ht="12.75" hidden="false" customHeight="false" outlineLevel="0" collapsed="false">
      <c r="C269" s="524"/>
      <c r="W269" s="530"/>
      <c r="X269" s="530"/>
      <c r="Y269" s="530"/>
      <c r="Z269" s="530"/>
      <c r="AA269" s="530"/>
    </row>
    <row r="270" s="453" customFormat="true" ht="12.75" hidden="false" customHeight="false" outlineLevel="0" collapsed="false">
      <c r="C270" s="524"/>
      <c r="W270" s="530"/>
      <c r="X270" s="530"/>
      <c r="Y270" s="530"/>
      <c r="Z270" s="530"/>
      <c r="AA270" s="530"/>
    </row>
    <row r="271" s="453" customFormat="true" ht="12.75" hidden="false" customHeight="false" outlineLevel="0" collapsed="false">
      <c r="C271" s="524"/>
      <c r="W271" s="530"/>
      <c r="X271" s="530"/>
      <c r="Y271" s="530"/>
      <c r="Z271" s="530"/>
      <c r="AA271" s="530"/>
    </row>
    <row r="272" s="453" customFormat="true" ht="12.75" hidden="false" customHeight="false" outlineLevel="0" collapsed="false">
      <c r="C272" s="524"/>
      <c r="W272" s="530"/>
      <c r="X272" s="530"/>
      <c r="Y272" s="530"/>
      <c r="Z272" s="530"/>
      <c r="AA272" s="530"/>
    </row>
    <row r="273" s="453" customFormat="true" ht="12.75" hidden="false" customHeight="false" outlineLevel="0" collapsed="false">
      <c r="C273" s="524"/>
      <c r="W273" s="530"/>
      <c r="X273" s="530"/>
      <c r="Y273" s="530"/>
      <c r="Z273" s="530"/>
      <c r="AA273" s="530"/>
    </row>
    <row r="274" s="453" customFormat="true" ht="12.75" hidden="false" customHeight="false" outlineLevel="0" collapsed="false">
      <c r="C274" s="524"/>
      <c r="W274" s="530"/>
      <c r="X274" s="530"/>
      <c r="Y274" s="530"/>
      <c r="Z274" s="530"/>
      <c r="AA274" s="530"/>
    </row>
    <row r="275" s="453" customFormat="true" ht="12.75" hidden="false" customHeight="false" outlineLevel="0" collapsed="false">
      <c r="C275" s="524"/>
      <c r="W275" s="530"/>
      <c r="X275" s="530"/>
      <c r="Y275" s="530"/>
      <c r="Z275" s="530"/>
      <c r="AA275" s="530"/>
    </row>
    <row r="276" s="453" customFormat="true" ht="12.75" hidden="false" customHeight="false" outlineLevel="0" collapsed="false">
      <c r="C276" s="524"/>
      <c r="W276" s="530"/>
      <c r="X276" s="530"/>
      <c r="Y276" s="530"/>
      <c r="Z276" s="530"/>
      <c r="AA276" s="530"/>
    </row>
    <row r="277" s="453" customFormat="true" ht="12.75" hidden="false" customHeight="false" outlineLevel="0" collapsed="false">
      <c r="C277" s="524"/>
      <c r="W277" s="530"/>
      <c r="X277" s="530"/>
      <c r="Y277" s="530"/>
      <c r="Z277" s="530"/>
      <c r="AA277" s="530"/>
    </row>
    <row r="278" s="453" customFormat="true" ht="12.75" hidden="false" customHeight="false" outlineLevel="0" collapsed="false">
      <c r="C278" s="524"/>
      <c r="W278" s="530"/>
      <c r="X278" s="530"/>
      <c r="Y278" s="530"/>
      <c r="Z278" s="530"/>
      <c r="AA278" s="530"/>
    </row>
    <row r="279" s="453" customFormat="true" ht="12.75" hidden="false" customHeight="false" outlineLevel="0" collapsed="false">
      <c r="C279" s="524"/>
      <c r="W279" s="530"/>
      <c r="X279" s="530"/>
      <c r="Y279" s="530"/>
      <c r="Z279" s="530"/>
      <c r="AA279" s="530"/>
    </row>
    <row r="280" s="453" customFormat="true" ht="12.75" hidden="false" customHeight="false" outlineLevel="0" collapsed="false">
      <c r="C280" s="524"/>
      <c r="W280" s="530"/>
      <c r="X280" s="530"/>
      <c r="Y280" s="530"/>
      <c r="Z280" s="530"/>
      <c r="AA280" s="530"/>
    </row>
    <row r="281" s="453" customFormat="true" ht="12.75" hidden="false" customHeight="false" outlineLevel="0" collapsed="false">
      <c r="C281" s="524"/>
      <c r="W281" s="530"/>
      <c r="X281" s="530"/>
      <c r="Y281" s="530"/>
      <c r="Z281" s="530"/>
      <c r="AA281" s="530"/>
    </row>
    <row r="282" s="453" customFormat="true" ht="12.75" hidden="false" customHeight="false" outlineLevel="0" collapsed="false">
      <c r="C282" s="524"/>
      <c r="W282" s="530"/>
      <c r="X282" s="530"/>
      <c r="Y282" s="530"/>
      <c r="Z282" s="530"/>
      <c r="AA282" s="530"/>
    </row>
    <row r="283" s="453" customFormat="true" ht="12.75" hidden="false" customHeight="false" outlineLevel="0" collapsed="false">
      <c r="C283" s="524"/>
      <c r="W283" s="530"/>
      <c r="X283" s="530"/>
      <c r="Y283" s="530"/>
      <c r="Z283" s="530"/>
      <c r="AA283" s="530"/>
    </row>
    <row r="284" s="453" customFormat="true" ht="12.75" hidden="false" customHeight="false" outlineLevel="0" collapsed="false">
      <c r="C284" s="524"/>
      <c r="W284" s="530"/>
      <c r="X284" s="530"/>
      <c r="Y284" s="530"/>
      <c r="Z284" s="530"/>
      <c r="AA284" s="530"/>
    </row>
    <row r="285" s="453" customFormat="true" ht="12.75" hidden="false" customHeight="false" outlineLevel="0" collapsed="false">
      <c r="C285" s="524"/>
      <c r="W285" s="530"/>
      <c r="X285" s="530"/>
      <c r="Y285" s="530"/>
      <c r="Z285" s="530"/>
      <c r="AA285" s="530"/>
    </row>
    <row r="286" s="453" customFormat="true" ht="12.75" hidden="false" customHeight="false" outlineLevel="0" collapsed="false">
      <c r="C286" s="524"/>
      <c r="W286" s="530"/>
      <c r="X286" s="530"/>
      <c r="Y286" s="530"/>
      <c r="Z286" s="530"/>
      <c r="AA286" s="530"/>
    </row>
    <row r="287" s="453" customFormat="true" ht="12.75" hidden="false" customHeight="false" outlineLevel="0" collapsed="false">
      <c r="C287" s="524"/>
      <c r="W287" s="530"/>
      <c r="X287" s="530"/>
      <c r="Y287" s="530"/>
      <c r="Z287" s="530"/>
      <c r="AA287" s="530"/>
    </row>
    <row r="288" s="453" customFormat="true" ht="12.75" hidden="false" customHeight="false" outlineLevel="0" collapsed="false">
      <c r="C288" s="524"/>
      <c r="W288" s="530"/>
      <c r="X288" s="530"/>
      <c r="Y288" s="530"/>
      <c r="Z288" s="530"/>
      <c r="AA288" s="530"/>
    </row>
    <row r="289" s="453" customFormat="true" ht="12.75" hidden="false" customHeight="false" outlineLevel="0" collapsed="false">
      <c r="C289" s="524"/>
      <c r="W289" s="530"/>
      <c r="X289" s="530"/>
      <c r="Y289" s="530"/>
      <c r="Z289" s="530"/>
      <c r="AA289" s="530"/>
    </row>
    <row r="290" s="453" customFormat="true" ht="12.75" hidden="false" customHeight="false" outlineLevel="0" collapsed="false">
      <c r="C290" s="524"/>
      <c r="W290" s="530"/>
      <c r="X290" s="530"/>
      <c r="Y290" s="530"/>
      <c r="Z290" s="530"/>
      <c r="AA290" s="530"/>
    </row>
    <row r="291" s="453" customFormat="true" ht="12.75" hidden="false" customHeight="false" outlineLevel="0" collapsed="false">
      <c r="C291" s="524"/>
      <c r="W291" s="530"/>
      <c r="X291" s="530"/>
      <c r="Y291" s="530"/>
      <c r="Z291" s="530"/>
      <c r="AA291" s="530"/>
    </row>
    <row r="292" s="453" customFormat="true" ht="12.75" hidden="false" customHeight="false" outlineLevel="0" collapsed="false">
      <c r="C292" s="524"/>
      <c r="W292" s="530"/>
      <c r="X292" s="530"/>
      <c r="Y292" s="530"/>
      <c r="Z292" s="530"/>
      <c r="AA292" s="530"/>
    </row>
    <row r="293" s="453" customFormat="true" ht="12.75" hidden="false" customHeight="false" outlineLevel="0" collapsed="false">
      <c r="C293" s="524"/>
      <c r="W293" s="530"/>
      <c r="X293" s="530"/>
      <c r="Y293" s="530"/>
      <c r="Z293" s="530"/>
      <c r="AA293" s="530"/>
    </row>
    <row r="294" s="453" customFormat="true" ht="12.75" hidden="false" customHeight="false" outlineLevel="0" collapsed="false">
      <c r="C294" s="524"/>
      <c r="W294" s="530"/>
      <c r="X294" s="530"/>
      <c r="Y294" s="530"/>
      <c r="Z294" s="530"/>
      <c r="AA294" s="530"/>
    </row>
    <row r="295" s="453" customFormat="true" ht="12.75" hidden="false" customHeight="false" outlineLevel="0" collapsed="false">
      <c r="C295" s="524"/>
      <c r="W295" s="530"/>
      <c r="X295" s="530"/>
      <c r="Y295" s="530"/>
      <c r="Z295" s="530"/>
      <c r="AA295" s="530"/>
    </row>
    <row r="296" s="453" customFormat="true" ht="12.75" hidden="false" customHeight="false" outlineLevel="0" collapsed="false">
      <c r="C296" s="524"/>
      <c r="W296" s="530"/>
      <c r="X296" s="530"/>
      <c r="Y296" s="530"/>
      <c r="Z296" s="530"/>
      <c r="AA296" s="530"/>
    </row>
    <row r="297" s="453" customFormat="true" ht="12.75" hidden="false" customHeight="false" outlineLevel="0" collapsed="false">
      <c r="C297" s="524"/>
      <c r="W297" s="530"/>
      <c r="X297" s="530"/>
      <c r="Y297" s="530"/>
      <c r="Z297" s="530"/>
      <c r="AA297" s="530"/>
    </row>
    <row r="298" s="453" customFormat="true" ht="12.75" hidden="false" customHeight="false" outlineLevel="0" collapsed="false">
      <c r="C298" s="524"/>
      <c r="W298" s="530"/>
      <c r="X298" s="530"/>
      <c r="Y298" s="530"/>
      <c r="Z298" s="530"/>
      <c r="AA298" s="530"/>
    </row>
    <row r="299" s="453" customFormat="true" ht="12.75" hidden="false" customHeight="false" outlineLevel="0" collapsed="false">
      <c r="C299" s="524"/>
      <c r="W299" s="530"/>
      <c r="X299" s="530"/>
      <c r="Y299" s="530"/>
      <c r="Z299" s="530"/>
      <c r="AA299" s="530"/>
    </row>
    <row r="300" s="453" customFormat="true" ht="12.75" hidden="false" customHeight="false" outlineLevel="0" collapsed="false">
      <c r="C300" s="524"/>
      <c r="W300" s="530"/>
      <c r="X300" s="530"/>
      <c r="Y300" s="530"/>
      <c r="Z300" s="530"/>
      <c r="AA300" s="530"/>
    </row>
    <row r="301" s="453" customFormat="true" ht="12.75" hidden="false" customHeight="false" outlineLevel="0" collapsed="false">
      <c r="C301" s="524"/>
      <c r="W301" s="530"/>
      <c r="X301" s="530"/>
      <c r="Y301" s="530"/>
      <c r="Z301" s="530"/>
      <c r="AA301" s="530"/>
    </row>
    <row r="302" s="453" customFormat="true" ht="12.75" hidden="false" customHeight="false" outlineLevel="0" collapsed="false">
      <c r="C302" s="524"/>
      <c r="W302" s="530"/>
      <c r="X302" s="530"/>
      <c r="Y302" s="530"/>
      <c r="Z302" s="530"/>
      <c r="AA302" s="530"/>
    </row>
    <row r="303" s="453" customFormat="true" ht="12.75" hidden="false" customHeight="false" outlineLevel="0" collapsed="false">
      <c r="C303" s="524"/>
      <c r="W303" s="530"/>
      <c r="X303" s="530"/>
      <c r="Y303" s="530"/>
      <c r="Z303" s="530"/>
      <c r="AA303" s="530"/>
    </row>
    <row r="304" s="453" customFormat="true" ht="12.75" hidden="false" customHeight="false" outlineLevel="0" collapsed="false">
      <c r="C304" s="524"/>
      <c r="W304" s="530"/>
      <c r="X304" s="530"/>
      <c r="Y304" s="530"/>
      <c r="Z304" s="530"/>
      <c r="AA304" s="530"/>
    </row>
    <row r="305" s="453" customFormat="true" ht="12.75" hidden="false" customHeight="false" outlineLevel="0" collapsed="false">
      <c r="C305" s="524"/>
      <c r="W305" s="530"/>
      <c r="X305" s="530"/>
      <c r="Y305" s="530"/>
      <c r="Z305" s="530"/>
      <c r="AA305" s="530"/>
    </row>
    <row r="306" s="453" customFormat="true" ht="12.75" hidden="false" customHeight="false" outlineLevel="0" collapsed="false">
      <c r="C306" s="524"/>
      <c r="W306" s="530"/>
      <c r="X306" s="530"/>
      <c r="Y306" s="530"/>
      <c r="Z306" s="530"/>
      <c r="AA306" s="530"/>
    </row>
    <row r="307" s="453" customFormat="true" ht="12.75" hidden="false" customHeight="false" outlineLevel="0" collapsed="false">
      <c r="C307" s="524"/>
      <c r="W307" s="530"/>
      <c r="X307" s="530"/>
      <c r="Y307" s="530"/>
      <c r="Z307" s="530"/>
      <c r="AA307" s="530"/>
    </row>
    <row r="308" s="453" customFormat="true" ht="12.75" hidden="false" customHeight="false" outlineLevel="0" collapsed="false">
      <c r="C308" s="524"/>
      <c r="W308" s="530"/>
      <c r="X308" s="530"/>
      <c r="Y308" s="530"/>
      <c r="Z308" s="530"/>
      <c r="AA308" s="530"/>
    </row>
    <row r="309" s="453" customFormat="true" ht="12.75" hidden="false" customHeight="false" outlineLevel="0" collapsed="false">
      <c r="C309" s="524"/>
      <c r="W309" s="530"/>
      <c r="X309" s="530"/>
      <c r="Y309" s="530"/>
      <c r="Z309" s="530"/>
      <c r="AA309" s="530"/>
    </row>
    <row r="310" s="453" customFormat="true" ht="12.75" hidden="false" customHeight="false" outlineLevel="0" collapsed="false">
      <c r="C310" s="524"/>
      <c r="W310" s="530"/>
      <c r="X310" s="530"/>
      <c r="Y310" s="530"/>
      <c r="Z310" s="530"/>
      <c r="AA310" s="530"/>
    </row>
    <row r="311" s="453" customFormat="true" ht="12.75" hidden="false" customHeight="false" outlineLevel="0" collapsed="false">
      <c r="C311" s="524"/>
      <c r="W311" s="530"/>
      <c r="X311" s="530"/>
      <c r="Y311" s="530"/>
      <c r="Z311" s="530"/>
      <c r="AA311" s="530"/>
    </row>
    <row r="312" s="453" customFormat="true" ht="12.75" hidden="false" customHeight="false" outlineLevel="0" collapsed="false">
      <c r="C312" s="524"/>
      <c r="W312" s="530"/>
      <c r="X312" s="530"/>
      <c r="Y312" s="530"/>
      <c r="Z312" s="530"/>
      <c r="AA312" s="530"/>
    </row>
    <row r="313" s="453" customFormat="true" ht="12.75" hidden="false" customHeight="false" outlineLevel="0" collapsed="false">
      <c r="C313" s="524"/>
      <c r="W313" s="530"/>
      <c r="X313" s="530"/>
      <c r="Y313" s="530"/>
      <c r="Z313" s="530"/>
      <c r="AA313" s="530"/>
    </row>
    <row r="314" s="453" customFormat="true" ht="12.75" hidden="false" customHeight="false" outlineLevel="0" collapsed="false">
      <c r="C314" s="524"/>
      <c r="W314" s="530"/>
      <c r="X314" s="530"/>
      <c r="Y314" s="530"/>
      <c r="Z314" s="530"/>
      <c r="AA314" s="530"/>
    </row>
    <row r="315" s="453" customFormat="true" ht="12.75" hidden="false" customHeight="false" outlineLevel="0" collapsed="false">
      <c r="C315" s="524"/>
      <c r="W315" s="530"/>
      <c r="X315" s="530"/>
      <c r="Y315" s="530"/>
      <c r="Z315" s="530"/>
      <c r="AA315" s="530"/>
    </row>
    <row r="316" s="453" customFormat="true" ht="12.75" hidden="false" customHeight="false" outlineLevel="0" collapsed="false">
      <c r="C316" s="524"/>
      <c r="W316" s="530"/>
      <c r="X316" s="530"/>
      <c r="Y316" s="530"/>
      <c r="Z316" s="530"/>
      <c r="AA316" s="530"/>
    </row>
    <row r="317" s="453" customFormat="true" ht="12.75" hidden="false" customHeight="false" outlineLevel="0" collapsed="false">
      <c r="C317" s="524"/>
      <c r="W317" s="530"/>
      <c r="X317" s="530"/>
      <c r="Y317" s="530"/>
      <c r="Z317" s="530"/>
      <c r="AA317" s="530"/>
    </row>
    <row r="318" s="453" customFormat="true" ht="12.75" hidden="false" customHeight="false" outlineLevel="0" collapsed="false">
      <c r="C318" s="524"/>
      <c r="W318" s="530"/>
      <c r="X318" s="530"/>
      <c r="Y318" s="530"/>
      <c r="Z318" s="530"/>
      <c r="AA318" s="530"/>
    </row>
    <row r="319" s="453" customFormat="true" ht="12.75" hidden="false" customHeight="false" outlineLevel="0" collapsed="false">
      <c r="C319" s="524"/>
      <c r="W319" s="530"/>
      <c r="X319" s="530"/>
      <c r="Y319" s="530"/>
      <c r="Z319" s="530"/>
      <c r="AA319" s="530"/>
    </row>
    <row r="320" s="453" customFormat="true" ht="12.75" hidden="false" customHeight="false" outlineLevel="0" collapsed="false">
      <c r="C320" s="524"/>
      <c r="W320" s="530"/>
      <c r="X320" s="530"/>
      <c r="Y320" s="530"/>
      <c r="Z320" s="530"/>
      <c r="AA320" s="530"/>
    </row>
    <row r="321" s="453" customFormat="true" ht="12.75" hidden="false" customHeight="false" outlineLevel="0" collapsed="false">
      <c r="C321" s="524"/>
      <c r="W321" s="530"/>
      <c r="X321" s="530"/>
      <c r="Y321" s="530"/>
      <c r="Z321" s="530"/>
      <c r="AA321" s="530"/>
    </row>
    <row r="322" s="453" customFormat="true" ht="12.75" hidden="false" customHeight="false" outlineLevel="0" collapsed="false">
      <c r="C322" s="524"/>
      <c r="W322" s="530"/>
      <c r="X322" s="530"/>
      <c r="Y322" s="530"/>
      <c r="Z322" s="530"/>
      <c r="AA322" s="530"/>
    </row>
    <row r="323" s="453" customFormat="true" ht="12.75" hidden="false" customHeight="false" outlineLevel="0" collapsed="false">
      <c r="C323" s="524"/>
      <c r="W323" s="530"/>
      <c r="X323" s="530"/>
      <c r="Y323" s="530"/>
      <c r="Z323" s="530"/>
      <c r="AA323" s="530"/>
    </row>
    <row r="324" s="453" customFormat="true" ht="12.75" hidden="false" customHeight="false" outlineLevel="0" collapsed="false">
      <c r="C324" s="524"/>
      <c r="W324" s="530"/>
      <c r="X324" s="530"/>
      <c r="Y324" s="530"/>
      <c r="Z324" s="530"/>
      <c r="AA324" s="530"/>
    </row>
    <row r="325" s="453" customFormat="true" ht="12.75" hidden="false" customHeight="false" outlineLevel="0" collapsed="false">
      <c r="C325" s="524"/>
      <c r="W325" s="530"/>
      <c r="X325" s="530"/>
      <c r="Y325" s="530"/>
      <c r="Z325" s="530"/>
      <c r="AA325" s="530"/>
    </row>
    <row r="326" s="453" customFormat="true" ht="12.75" hidden="false" customHeight="false" outlineLevel="0" collapsed="false">
      <c r="C326" s="524"/>
      <c r="W326" s="530"/>
      <c r="X326" s="530"/>
      <c r="Y326" s="530"/>
      <c r="Z326" s="530"/>
      <c r="AA326" s="530"/>
    </row>
    <row r="327" s="453" customFormat="true" ht="12.75" hidden="false" customHeight="false" outlineLevel="0" collapsed="false">
      <c r="C327" s="524"/>
      <c r="W327" s="530"/>
      <c r="X327" s="530"/>
      <c r="Y327" s="530"/>
      <c r="Z327" s="530"/>
      <c r="AA327" s="530"/>
    </row>
    <row r="328" s="453" customFormat="true" ht="12.75" hidden="false" customHeight="false" outlineLevel="0" collapsed="false">
      <c r="C328" s="524"/>
      <c r="W328" s="530"/>
      <c r="X328" s="530"/>
      <c r="Y328" s="530"/>
      <c r="Z328" s="530"/>
      <c r="AA328" s="530"/>
    </row>
    <row r="329" s="453" customFormat="true" ht="12.75" hidden="false" customHeight="false" outlineLevel="0" collapsed="false">
      <c r="C329" s="524"/>
      <c r="W329" s="530"/>
      <c r="X329" s="530"/>
      <c r="Y329" s="530"/>
      <c r="Z329" s="530"/>
      <c r="AA329" s="530"/>
    </row>
    <row r="330" s="453" customFormat="true" ht="12.75" hidden="false" customHeight="false" outlineLevel="0" collapsed="false">
      <c r="C330" s="524"/>
      <c r="W330" s="530"/>
      <c r="X330" s="530"/>
      <c r="Y330" s="530"/>
      <c r="Z330" s="530"/>
      <c r="AA330" s="530"/>
    </row>
    <row r="331" s="453" customFormat="true" ht="12.75" hidden="false" customHeight="false" outlineLevel="0" collapsed="false">
      <c r="C331" s="524"/>
      <c r="W331" s="530"/>
      <c r="X331" s="530"/>
      <c r="Y331" s="530"/>
      <c r="Z331" s="530"/>
      <c r="AA331" s="530"/>
    </row>
    <row r="332" s="453" customFormat="true" ht="12.75" hidden="false" customHeight="false" outlineLevel="0" collapsed="false">
      <c r="C332" s="524"/>
      <c r="W332" s="530"/>
      <c r="X332" s="530"/>
      <c r="Y332" s="530"/>
      <c r="Z332" s="530"/>
      <c r="AA332" s="530"/>
    </row>
    <row r="333" s="453" customFormat="true" ht="12.75" hidden="false" customHeight="false" outlineLevel="0" collapsed="false">
      <c r="C333" s="524"/>
      <c r="W333" s="530"/>
      <c r="X333" s="530"/>
      <c r="Y333" s="530"/>
      <c r="Z333" s="530"/>
      <c r="AA333" s="530"/>
    </row>
    <row r="334" s="453" customFormat="true" ht="12.75" hidden="false" customHeight="false" outlineLevel="0" collapsed="false">
      <c r="C334" s="524"/>
      <c r="W334" s="530"/>
      <c r="X334" s="530"/>
      <c r="Y334" s="530"/>
      <c r="Z334" s="530"/>
      <c r="AA334" s="530"/>
    </row>
    <row r="335" s="453" customFormat="true" ht="12.75" hidden="false" customHeight="false" outlineLevel="0" collapsed="false">
      <c r="C335" s="524"/>
      <c r="W335" s="530"/>
      <c r="X335" s="530"/>
      <c r="Y335" s="530"/>
      <c r="Z335" s="530"/>
      <c r="AA335" s="530"/>
    </row>
    <row r="336" s="453" customFormat="true" ht="12.75" hidden="false" customHeight="false" outlineLevel="0" collapsed="false">
      <c r="C336" s="524"/>
      <c r="W336" s="530"/>
      <c r="X336" s="530"/>
      <c r="Y336" s="530"/>
      <c r="Z336" s="530"/>
      <c r="AA336" s="530"/>
    </row>
    <row r="337" s="453" customFormat="true" ht="12.75" hidden="false" customHeight="false" outlineLevel="0" collapsed="false">
      <c r="C337" s="524"/>
      <c r="W337" s="530"/>
      <c r="X337" s="530"/>
      <c r="Y337" s="530"/>
      <c r="Z337" s="530"/>
      <c r="AA337" s="530"/>
    </row>
    <row r="338" s="453" customFormat="true" ht="12.75" hidden="false" customHeight="false" outlineLevel="0" collapsed="false">
      <c r="C338" s="524"/>
      <c r="W338" s="530"/>
      <c r="X338" s="530"/>
      <c r="Y338" s="530"/>
      <c r="Z338" s="530"/>
      <c r="AA338" s="530"/>
    </row>
    <row r="339" s="453" customFormat="true" ht="12.75" hidden="false" customHeight="false" outlineLevel="0" collapsed="false">
      <c r="C339" s="524"/>
      <c r="W339" s="530"/>
      <c r="X339" s="530"/>
      <c r="Y339" s="530"/>
      <c r="Z339" s="530"/>
      <c r="AA339" s="530"/>
    </row>
    <row r="340" s="453" customFormat="true" ht="12.75" hidden="false" customHeight="false" outlineLevel="0" collapsed="false">
      <c r="C340" s="524"/>
      <c r="W340" s="530"/>
      <c r="X340" s="530"/>
      <c r="Y340" s="530"/>
      <c r="Z340" s="530"/>
      <c r="AA340" s="530"/>
    </row>
    <row r="341" s="453" customFormat="true" ht="12.75" hidden="false" customHeight="false" outlineLevel="0" collapsed="false">
      <c r="C341" s="524"/>
      <c r="W341" s="530"/>
      <c r="X341" s="530"/>
      <c r="Y341" s="530"/>
      <c r="Z341" s="530"/>
      <c r="AA341" s="530"/>
    </row>
    <row r="342" s="453" customFormat="true" ht="12.75" hidden="false" customHeight="false" outlineLevel="0" collapsed="false">
      <c r="C342" s="524"/>
      <c r="W342" s="530"/>
      <c r="X342" s="530"/>
      <c r="Y342" s="530"/>
      <c r="Z342" s="530"/>
      <c r="AA342" s="530"/>
    </row>
    <row r="343" s="453" customFormat="true" ht="12.75" hidden="false" customHeight="false" outlineLevel="0" collapsed="false">
      <c r="C343" s="524"/>
      <c r="W343" s="530"/>
      <c r="X343" s="530"/>
      <c r="Y343" s="530"/>
      <c r="Z343" s="530"/>
      <c r="AA343" s="530"/>
    </row>
    <row r="344" s="453" customFormat="true" ht="12.75" hidden="false" customHeight="false" outlineLevel="0" collapsed="false">
      <c r="C344" s="524"/>
      <c r="W344" s="530"/>
      <c r="X344" s="530"/>
      <c r="Y344" s="530"/>
      <c r="Z344" s="530"/>
      <c r="AA344" s="530"/>
    </row>
    <row r="345" s="453" customFormat="true" ht="12.75" hidden="false" customHeight="false" outlineLevel="0" collapsed="false">
      <c r="C345" s="524"/>
      <c r="W345" s="530"/>
      <c r="X345" s="530"/>
      <c r="Y345" s="530"/>
      <c r="Z345" s="530"/>
      <c r="AA345" s="530"/>
    </row>
    <row r="346" s="453" customFormat="true" ht="12.75" hidden="false" customHeight="false" outlineLevel="0" collapsed="false">
      <c r="C346" s="524"/>
      <c r="W346" s="530"/>
      <c r="X346" s="530"/>
      <c r="Y346" s="530"/>
      <c r="Z346" s="530"/>
      <c r="AA346" s="530"/>
    </row>
    <row r="347" s="453" customFormat="true" ht="12.75" hidden="false" customHeight="false" outlineLevel="0" collapsed="false">
      <c r="C347" s="524"/>
      <c r="W347" s="530"/>
      <c r="X347" s="530"/>
      <c r="Y347" s="530"/>
      <c r="Z347" s="530"/>
      <c r="AA347" s="530"/>
    </row>
    <row r="348" s="453" customFormat="true" ht="12.75" hidden="false" customHeight="false" outlineLevel="0" collapsed="false">
      <c r="C348" s="524"/>
      <c r="W348" s="530"/>
      <c r="X348" s="530"/>
      <c r="Y348" s="530"/>
      <c r="Z348" s="530"/>
      <c r="AA348" s="530"/>
    </row>
    <row r="349" s="453" customFormat="true" ht="12.75" hidden="false" customHeight="false" outlineLevel="0" collapsed="false">
      <c r="C349" s="524"/>
      <c r="W349" s="530"/>
      <c r="X349" s="530"/>
      <c r="Y349" s="530"/>
      <c r="Z349" s="530"/>
      <c r="AA349" s="530"/>
    </row>
    <row r="350" s="453" customFormat="true" ht="12.75" hidden="false" customHeight="false" outlineLevel="0" collapsed="false">
      <c r="C350" s="524"/>
      <c r="W350" s="530"/>
      <c r="X350" s="530"/>
      <c r="Y350" s="530"/>
      <c r="Z350" s="530"/>
      <c r="AA350" s="530"/>
    </row>
    <row r="351" s="453" customFormat="true" ht="12.75" hidden="false" customHeight="false" outlineLevel="0" collapsed="false">
      <c r="C351" s="524"/>
      <c r="W351" s="530"/>
      <c r="X351" s="530"/>
      <c r="Y351" s="530"/>
      <c r="Z351" s="530"/>
      <c r="AA351" s="530"/>
    </row>
    <row r="352" s="453" customFormat="true" ht="12.75" hidden="false" customHeight="false" outlineLevel="0" collapsed="false">
      <c r="C352" s="524"/>
      <c r="W352" s="530"/>
      <c r="X352" s="530"/>
      <c r="Y352" s="530"/>
      <c r="Z352" s="530"/>
      <c r="AA352" s="530"/>
    </row>
    <row r="353" s="453" customFormat="true" ht="12.75" hidden="false" customHeight="false" outlineLevel="0" collapsed="false">
      <c r="C353" s="524"/>
      <c r="W353" s="530"/>
      <c r="X353" s="530"/>
      <c r="Y353" s="530"/>
      <c r="Z353" s="530"/>
      <c r="AA353" s="530"/>
    </row>
    <row r="354" s="453" customFormat="true" ht="12.75" hidden="false" customHeight="false" outlineLevel="0" collapsed="false">
      <c r="C354" s="524"/>
      <c r="W354" s="530"/>
      <c r="X354" s="530"/>
      <c r="Y354" s="530"/>
      <c r="Z354" s="530"/>
      <c r="AA354" s="530"/>
    </row>
    <row r="355" s="453" customFormat="true" ht="12.75" hidden="false" customHeight="false" outlineLevel="0" collapsed="false">
      <c r="C355" s="524"/>
      <c r="W355" s="530"/>
      <c r="X355" s="530"/>
      <c r="Y355" s="530"/>
      <c r="Z355" s="530"/>
      <c r="AA355" s="530"/>
    </row>
    <row r="356" s="453" customFormat="true" ht="12.75" hidden="false" customHeight="false" outlineLevel="0" collapsed="false">
      <c r="C356" s="524"/>
      <c r="W356" s="530"/>
      <c r="X356" s="530"/>
      <c r="Y356" s="530"/>
      <c r="Z356" s="530"/>
      <c r="AA356" s="530"/>
    </row>
    <row r="357" s="453" customFormat="true" ht="12.75" hidden="false" customHeight="false" outlineLevel="0" collapsed="false">
      <c r="C357" s="524"/>
      <c r="W357" s="530"/>
      <c r="X357" s="530"/>
      <c r="Y357" s="530"/>
      <c r="Z357" s="530"/>
      <c r="AA357" s="530"/>
    </row>
    <row r="358" s="453" customFormat="true" ht="12.75" hidden="false" customHeight="false" outlineLevel="0" collapsed="false">
      <c r="C358" s="524"/>
      <c r="W358" s="530"/>
      <c r="X358" s="530"/>
      <c r="Y358" s="530"/>
      <c r="Z358" s="530"/>
      <c r="AA358" s="530"/>
    </row>
    <row r="359" s="453" customFormat="true" ht="12.75" hidden="false" customHeight="false" outlineLevel="0" collapsed="false">
      <c r="C359" s="524"/>
      <c r="W359" s="530"/>
      <c r="X359" s="530"/>
      <c r="Y359" s="530"/>
      <c r="Z359" s="530"/>
      <c r="AA359" s="530"/>
    </row>
    <row r="360" s="453" customFormat="true" ht="12.75" hidden="false" customHeight="false" outlineLevel="0" collapsed="false">
      <c r="C360" s="524"/>
      <c r="W360" s="530"/>
      <c r="X360" s="530"/>
      <c r="Y360" s="530"/>
      <c r="Z360" s="530"/>
      <c r="AA360" s="530"/>
    </row>
    <row r="361" s="453" customFormat="true" ht="12.75" hidden="false" customHeight="false" outlineLevel="0" collapsed="false">
      <c r="C361" s="524"/>
      <c r="W361" s="530"/>
      <c r="X361" s="530"/>
      <c r="Y361" s="530"/>
      <c r="Z361" s="530"/>
      <c r="AA361" s="530"/>
    </row>
    <row r="362" s="453" customFormat="true" ht="12.75" hidden="false" customHeight="false" outlineLevel="0" collapsed="false">
      <c r="C362" s="524"/>
      <c r="W362" s="530"/>
      <c r="X362" s="530"/>
      <c r="Y362" s="530"/>
      <c r="Z362" s="530"/>
      <c r="AA362" s="530"/>
    </row>
    <row r="363" s="453" customFormat="true" ht="12.75" hidden="false" customHeight="false" outlineLevel="0" collapsed="false">
      <c r="C363" s="524"/>
      <c r="W363" s="530"/>
      <c r="X363" s="530"/>
      <c r="Y363" s="530"/>
      <c r="Z363" s="530"/>
      <c r="AA363" s="530"/>
    </row>
    <row r="364" s="453" customFormat="true" ht="12.75" hidden="false" customHeight="false" outlineLevel="0" collapsed="false">
      <c r="C364" s="524"/>
      <c r="W364" s="530"/>
      <c r="X364" s="530"/>
      <c r="Y364" s="530"/>
      <c r="Z364" s="530"/>
      <c r="AA364" s="530"/>
    </row>
    <row r="365" s="453" customFormat="true" ht="12.75" hidden="false" customHeight="false" outlineLevel="0" collapsed="false">
      <c r="C365" s="524"/>
      <c r="W365" s="530"/>
      <c r="X365" s="530"/>
      <c r="Y365" s="530"/>
      <c r="Z365" s="530"/>
      <c r="AA365" s="530"/>
    </row>
    <row r="366" s="453" customFormat="true" ht="12.75" hidden="false" customHeight="false" outlineLevel="0" collapsed="false">
      <c r="C366" s="524"/>
      <c r="W366" s="530"/>
      <c r="X366" s="530"/>
      <c r="Y366" s="530"/>
      <c r="Z366" s="530"/>
      <c r="AA366" s="530"/>
    </row>
    <row r="367" s="453" customFormat="true" ht="12.75" hidden="false" customHeight="false" outlineLevel="0" collapsed="false">
      <c r="C367" s="524"/>
      <c r="W367" s="530"/>
      <c r="X367" s="530"/>
      <c r="Y367" s="530"/>
      <c r="Z367" s="530"/>
      <c r="AA367" s="530"/>
    </row>
    <row r="368" s="453" customFormat="true" ht="12.75" hidden="false" customHeight="false" outlineLevel="0" collapsed="false">
      <c r="C368" s="524"/>
      <c r="W368" s="530"/>
      <c r="X368" s="530"/>
      <c r="Y368" s="530"/>
      <c r="Z368" s="530"/>
      <c r="AA368" s="530"/>
    </row>
    <row r="369" s="453" customFormat="true" ht="12.75" hidden="false" customHeight="false" outlineLevel="0" collapsed="false">
      <c r="C369" s="524"/>
      <c r="W369" s="530"/>
      <c r="X369" s="530"/>
      <c r="Y369" s="530"/>
      <c r="Z369" s="530"/>
      <c r="AA369" s="530"/>
    </row>
    <row r="370" s="453" customFormat="true" ht="12.75" hidden="false" customHeight="false" outlineLevel="0" collapsed="false">
      <c r="C370" s="524"/>
      <c r="W370" s="530"/>
      <c r="X370" s="530"/>
      <c r="Y370" s="530"/>
      <c r="Z370" s="530"/>
      <c r="AA370" s="530"/>
    </row>
    <row r="371" s="453" customFormat="true" ht="12.75" hidden="false" customHeight="false" outlineLevel="0" collapsed="false">
      <c r="C371" s="524"/>
      <c r="W371" s="530"/>
      <c r="X371" s="530"/>
      <c r="Y371" s="530"/>
      <c r="Z371" s="530"/>
      <c r="AA371" s="530"/>
    </row>
    <row r="372" s="453" customFormat="true" ht="12.75" hidden="false" customHeight="false" outlineLevel="0" collapsed="false">
      <c r="C372" s="524"/>
      <c r="W372" s="530"/>
      <c r="X372" s="530"/>
      <c r="Y372" s="530"/>
      <c r="Z372" s="530"/>
      <c r="AA372" s="530"/>
    </row>
    <row r="373" s="453" customFormat="true" ht="12.75" hidden="false" customHeight="false" outlineLevel="0" collapsed="false">
      <c r="C373" s="524"/>
      <c r="W373" s="530"/>
      <c r="X373" s="530"/>
      <c r="Y373" s="530"/>
      <c r="Z373" s="530"/>
      <c r="AA373" s="530"/>
    </row>
    <row r="374" s="453" customFormat="true" ht="12.75" hidden="false" customHeight="false" outlineLevel="0" collapsed="false">
      <c r="C374" s="524"/>
      <c r="W374" s="530"/>
      <c r="X374" s="530"/>
      <c r="Y374" s="530"/>
      <c r="Z374" s="530"/>
      <c r="AA374" s="530"/>
    </row>
    <row r="375" s="453" customFormat="true" ht="12.75" hidden="false" customHeight="false" outlineLevel="0" collapsed="false">
      <c r="C375" s="524"/>
      <c r="W375" s="530"/>
      <c r="X375" s="530"/>
      <c r="Y375" s="530"/>
      <c r="Z375" s="530"/>
      <c r="AA375" s="530"/>
    </row>
    <row r="376" s="453" customFormat="true" ht="12.75" hidden="false" customHeight="false" outlineLevel="0" collapsed="false">
      <c r="C376" s="524"/>
      <c r="W376" s="530"/>
      <c r="X376" s="530"/>
      <c r="Y376" s="530"/>
      <c r="Z376" s="530"/>
      <c r="AA376" s="530"/>
    </row>
    <row r="377" s="453" customFormat="true" ht="12.75" hidden="false" customHeight="false" outlineLevel="0" collapsed="false">
      <c r="C377" s="524"/>
      <c r="W377" s="530"/>
      <c r="X377" s="530"/>
      <c r="Y377" s="530"/>
      <c r="Z377" s="530"/>
      <c r="AA377" s="530"/>
    </row>
    <row r="378" s="453" customFormat="true" ht="12.75" hidden="false" customHeight="false" outlineLevel="0" collapsed="false">
      <c r="C378" s="524"/>
      <c r="W378" s="530"/>
      <c r="X378" s="530"/>
      <c r="Y378" s="530"/>
      <c r="Z378" s="530"/>
      <c r="AA378" s="530"/>
    </row>
    <row r="379" s="453" customFormat="true" ht="12.75" hidden="false" customHeight="false" outlineLevel="0" collapsed="false">
      <c r="C379" s="524"/>
      <c r="W379" s="530"/>
      <c r="X379" s="530"/>
      <c r="Y379" s="530"/>
      <c r="Z379" s="530"/>
      <c r="AA379" s="530"/>
    </row>
    <row r="380" s="453" customFormat="true" ht="12.75" hidden="false" customHeight="false" outlineLevel="0" collapsed="false">
      <c r="C380" s="524"/>
      <c r="W380" s="530"/>
      <c r="X380" s="530"/>
      <c r="Y380" s="530"/>
      <c r="Z380" s="530"/>
      <c r="AA380" s="530"/>
    </row>
    <row r="381" s="453" customFormat="true" ht="12.75" hidden="false" customHeight="false" outlineLevel="0" collapsed="false">
      <c r="C381" s="524"/>
      <c r="W381" s="530"/>
      <c r="X381" s="530"/>
      <c r="Y381" s="530"/>
      <c r="Z381" s="530"/>
      <c r="AA381" s="530"/>
    </row>
    <row r="382" s="453" customFormat="true" ht="12.75" hidden="false" customHeight="false" outlineLevel="0" collapsed="false">
      <c r="C382" s="524"/>
      <c r="W382" s="530"/>
      <c r="X382" s="530"/>
      <c r="Y382" s="530"/>
      <c r="Z382" s="530"/>
      <c r="AA382" s="530"/>
    </row>
    <row r="383" s="453" customFormat="true" ht="12.75" hidden="false" customHeight="false" outlineLevel="0" collapsed="false">
      <c r="C383" s="524"/>
      <c r="W383" s="530"/>
      <c r="X383" s="530"/>
      <c r="Y383" s="530"/>
      <c r="Z383" s="530"/>
      <c r="AA383" s="530"/>
    </row>
    <row r="384" s="453" customFormat="true" ht="12.75" hidden="false" customHeight="false" outlineLevel="0" collapsed="false">
      <c r="C384" s="524"/>
      <c r="W384" s="530"/>
      <c r="X384" s="530"/>
      <c r="Y384" s="530"/>
      <c r="Z384" s="530"/>
      <c r="AA384" s="530"/>
    </row>
    <row r="385" s="453" customFormat="true" ht="12.75" hidden="false" customHeight="false" outlineLevel="0" collapsed="false">
      <c r="C385" s="524"/>
      <c r="W385" s="530"/>
      <c r="X385" s="530"/>
      <c r="Y385" s="530"/>
      <c r="Z385" s="530"/>
      <c r="AA385" s="530"/>
    </row>
    <row r="386" s="453" customFormat="true" ht="12.75" hidden="false" customHeight="false" outlineLevel="0" collapsed="false">
      <c r="C386" s="524"/>
      <c r="W386" s="530"/>
      <c r="X386" s="530"/>
      <c r="Y386" s="530"/>
      <c r="Z386" s="530"/>
      <c r="AA386" s="530"/>
    </row>
    <row r="387" s="453" customFormat="true" ht="12.75" hidden="false" customHeight="false" outlineLevel="0" collapsed="false">
      <c r="C387" s="524"/>
      <c r="W387" s="530"/>
      <c r="X387" s="530"/>
      <c r="Y387" s="530"/>
      <c r="Z387" s="530"/>
      <c r="AA387" s="530"/>
    </row>
    <row r="388" s="453" customFormat="true" ht="12.75" hidden="false" customHeight="false" outlineLevel="0" collapsed="false">
      <c r="C388" s="524"/>
      <c r="W388" s="530"/>
      <c r="X388" s="530"/>
      <c r="Y388" s="530"/>
      <c r="Z388" s="530"/>
      <c r="AA388" s="530"/>
    </row>
    <row r="389" s="453" customFormat="true" ht="12.75" hidden="false" customHeight="false" outlineLevel="0" collapsed="false">
      <c r="C389" s="524"/>
      <c r="W389" s="530"/>
      <c r="X389" s="530"/>
      <c r="Y389" s="530"/>
      <c r="Z389" s="530"/>
      <c r="AA389" s="530"/>
    </row>
    <row r="390" s="453" customFormat="true" ht="12.75" hidden="false" customHeight="false" outlineLevel="0" collapsed="false">
      <c r="C390" s="524"/>
      <c r="W390" s="530"/>
      <c r="X390" s="530"/>
      <c r="Y390" s="530"/>
      <c r="Z390" s="530"/>
      <c r="AA390" s="530"/>
    </row>
    <row r="391" s="453" customFormat="true" ht="12.75" hidden="false" customHeight="false" outlineLevel="0" collapsed="false">
      <c r="C391" s="524"/>
      <c r="W391" s="530"/>
      <c r="X391" s="530"/>
      <c r="Y391" s="530"/>
      <c r="Z391" s="530"/>
      <c r="AA391" s="530"/>
    </row>
    <row r="392" s="453" customFormat="true" ht="12.75" hidden="false" customHeight="false" outlineLevel="0" collapsed="false">
      <c r="C392" s="524"/>
      <c r="W392" s="530"/>
      <c r="X392" s="530"/>
      <c r="Y392" s="530"/>
      <c r="Z392" s="530"/>
      <c r="AA392" s="530"/>
    </row>
    <row r="393" s="453" customFormat="true" ht="12.75" hidden="false" customHeight="false" outlineLevel="0" collapsed="false">
      <c r="C393" s="524"/>
      <c r="W393" s="530"/>
      <c r="X393" s="530"/>
      <c r="Y393" s="530"/>
      <c r="Z393" s="530"/>
      <c r="AA393" s="530"/>
    </row>
    <row r="394" s="453" customFormat="true" ht="12.75" hidden="false" customHeight="false" outlineLevel="0" collapsed="false">
      <c r="C394" s="524"/>
      <c r="W394" s="530"/>
      <c r="X394" s="530"/>
      <c r="Y394" s="530"/>
      <c r="Z394" s="530"/>
      <c r="AA394" s="530"/>
    </row>
    <row r="395" s="453" customFormat="true" ht="12.75" hidden="false" customHeight="false" outlineLevel="0" collapsed="false">
      <c r="C395" s="524"/>
      <c r="W395" s="530"/>
      <c r="X395" s="530"/>
      <c r="Y395" s="530"/>
      <c r="Z395" s="530"/>
      <c r="AA395" s="530"/>
    </row>
    <row r="396" s="453" customFormat="true" ht="12.75" hidden="false" customHeight="false" outlineLevel="0" collapsed="false">
      <c r="C396" s="524"/>
      <c r="W396" s="530"/>
      <c r="X396" s="530"/>
      <c r="Y396" s="530"/>
      <c r="Z396" s="530"/>
      <c r="AA396" s="530"/>
    </row>
    <row r="397" s="453" customFormat="true" ht="12.75" hidden="false" customHeight="false" outlineLevel="0" collapsed="false">
      <c r="C397" s="524"/>
      <c r="W397" s="530"/>
      <c r="X397" s="530"/>
      <c r="Y397" s="530"/>
      <c r="Z397" s="530"/>
      <c r="AA397" s="530"/>
    </row>
    <row r="398" s="453" customFormat="true" ht="12.75" hidden="false" customHeight="false" outlineLevel="0" collapsed="false">
      <c r="C398" s="524"/>
      <c r="W398" s="530"/>
      <c r="X398" s="530"/>
      <c r="Y398" s="530"/>
      <c r="Z398" s="530"/>
      <c r="AA398" s="530"/>
    </row>
    <row r="399" s="453" customFormat="true" ht="12.75" hidden="false" customHeight="false" outlineLevel="0" collapsed="false">
      <c r="C399" s="524"/>
      <c r="W399" s="530"/>
      <c r="X399" s="530"/>
      <c r="Y399" s="530"/>
      <c r="Z399" s="530"/>
      <c r="AA399" s="530"/>
    </row>
    <row r="400" s="453" customFormat="true" ht="12.75" hidden="false" customHeight="false" outlineLevel="0" collapsed="false">
      <c r="C400" s="524"/>
      <c r="W400" s="530"/>
      <c r="X400" s="530"/>
      <c r="Y400" s="530"/>
      <c r="Z400" s="530"/>
      <c r="AA400" s="530"/>
    </row>
    <row r="401" s="453" customFormat="true" ht="12.75" hidden="false" customHeight="false" outlineLevel="0" collapsed="false">
      <c r="C401" s="524"/>
      <c r="W401" s="530"/>
      <c r="X401" s="530"/>
      <c r="Y401" s="530"/>
      <c r="Z401" s="530"/>
      <c r="AA401" s="530"/>
    </row>
    <row r="402" s="453" customFormat="true" ht="12.75" hidden="false" customHeight="false" outlineLevel="0" collapsed="false">
      <c r="C402" s="524"/>
      <c r="W402" s="530"/>
      <c r="X402" s="530"/>
      <c r="Y402" s="530"/>
      <c r="Z402" s="530"/>
      <c r="AA402" s="530"/>
    </row>
    <row r="403" s="453" customFormat="true" ht="12.75" hidden="false" customHeight="false" outlineLevel="0" collapsed="false">
      <c r="C403" s="524"/>
      <c r="W403" s="530"/>
      <c r="X403" s="530"/>
      <c r="Y403" s="530"/>
      <c r="Z403" s="530"/>
      <c r="AA403" s="530"/>
    </row>
    <row r="404" s="453" customFormat="true" ht="12.75" hidden="false" customHeight="false" outlineLevel="0" collapsed="false">
      <c r="C404" s="524"/>
      <c r="W404" s="530"/>
      <c r="X404" s="530"/>
      <c r="Y404" s="530"/>
      <c r="Z404" s="530"/>
      <c r="AA404" s="530"/>
    </row>
    <row r="405" s="453" customFormat="true" ht="12.75" hidden="false" customHeight="false" outlineLevel="0" collapsed="false">
      <c r="C405" s="524"/>
      <c r="W405" s="530"/>
      <c r="X405" s="530"/>
      <c r="Y405" s="530"/>
      <c r="Z405" s="530"/>
      <c r="AA405" s="530"/>
    </row>
    <row r="406" s="453" customFormat="true" ht="12.75" hidden="false" customHeight="false" outlineLevel="0" collapsed="false">
      <c r="C406" s="524"/>
      <c r="W406" s="530"/>
      <c r="X406" s="530"/>
      <c r="Y406" s="530"/>
      <c r="Z406" s="530"/>
      <c r="AA406" s="530"/>
    </row>
    <row r="407" s="453" customFormat="true" ht="12.75" hidden="false" customHeight="false" outlineLevel="0" collapsed="false">
      <c r="C407" s="524"/>
      <c r="W407" s="530"/>
      <c r="X407" s="530"/>
      <c r="Y407" s="530"/>
      <c r="Z407" s="530"/>
      <c r="AA407" s="530"/>
    </row>
    <row r="408" s="453" customFormat="true" ht="12.75" hidden="false" customHeight="false" outlineLevel="0" collapsed="false">
      <c r="C408" s="524"/>
      <c r="W408" s="530"/>
      <c r="X408" s="530"/>
      <c r="Y408" s="530"/>
      <c r="Z408" s="530"/>
      <c r="AA408" s="530"/>
    </row>
    <row r="409" s="453" customFormat="true" ht="12.75" hidden="false" customHeight="false" outlineLevel="0" collapsed="false">
      <c r="C409" s="524"/>
      <c r="W409" s="530"/>
      <c r="X409" s="530"/>
      <c r="Y409" s="530"/>
      <c r="Z409" s="530"/>
      <c r="AA409" s="530"/>
    </row>
    <row r="410" s="453" customFormat="true" ht="12.75" hidden="false" customHeight="false" outlineLevel="0" collapsed="false">
      <c r="C410" s="524"/>
      <c r="W410" s="530"/>
      <c r="X410" s="530"/>
      <c r="Y410" s="530"/>
      <c r="Z410" s="530"/>
      <c r="AA410" s="530"/>
    </row>
    <row r="411" s="453" customFormat="true" ht="12.75" hidden="false" customHeight="false" outlineLevel="0" collapsed="false">
      <c r="C411" s="524"/>
      <c r="W411" s="530"/>
      <c r="X411" s="530"/>
      <c r="Y411" s="530"/>
      <c r="Z411" s="530"/>
      <c r="AA411" s="530"/>
    </row>
    <row r="412" s="453" customFormat="true" ht="12.75" hidden="false" customHeight="false" outlineLevel="0" collapsed="false">
      <c r="C412" s="524"/>
      <c r="W412" s="530"/>
      <c r="X412" s="530"/>
      <c r="Y412" s="530"/>
      <c r="Z412" s="530"/>
      <c r="AA412" s="530"/>
    </row>
    <row r="413" s="453" customFormat="true" ht="12.75" hidden="false" customHeight="false" outlineLevel="0" collapsed="false">
      <c r="C413" s="524"/>
      <c r="W413" s="530"/>
      <c r="X413" s="530"/>
      <c r="Y413" s="530"/>
      <c r="Z413" s="530"/>
      <c r="AA413" s="530"/>
    </row>
    <row r="414" s="453" customFormat="true" ht="12.75" hidden="false" customHeight="false" outlineLevel="0" collapsed="false">
      <c r="C414" s="524"/>
      <c r="W414" s="530"/>
      <c r="X414" s="530"/>
      <c r="Y414" s="530"/>
      <c r="Z414" s="530"/>
      <c r="AA414" s="530"/>
    </row>
    <row r="415" s="453" customFormat="true" ht="12.75" hidden="false" customHeight="false" outlineLevel="0" collapsed="false">
      <c r="C415" s="524"/>
      <c r="W415" s="530"/>
      <c r="X415" s="530"/>
      <c r="Y415" s="530"/>
      <c r="Z415" s="530"/>
      <c r="AA415" s="530"/>
    </row>
    <row r="416" s="453" customFormat="true" ht="12.75" hidden="false" customHeight="false" outlineLevel="0" collapsed="false">
      <c r="C416" s="524"/>
      <c r="W416" s="530"/>
      <c r="X416" s="530"/>
      <c r="Y416" s="530"/>
      <c r="Z416" s="530"/>
      <c r="AA416" s="530"/>
    </row>
    <row r="417" s="453" customFormat="true" ht="12.75" hidden="false" customHeight="false" outlineLevel="0" collapsed="false">
      <c r="C417" s="524"/>
      <c r="W417" s="530"/>
      <c r="X417" s="530"/>
      <c r="Y417" s="530"/>
      <c r="Z417" s="530"/>
      <c r="AA417" s="530"/>
    </row>
    <row r="418" s="453" customFormat="true" ht="12.75" hidden="false" customHeight="false" outlineLevel="0" collapsed="false">
      <c r="C418" s="524"/>
      <c r="W418" s="530"/>
      <c r="X418" s="530"/>
      <c r="Y418" s="530"/>
      <c r="Z418" s="530"/>
      <c r="AA418" s="530"/>
    </row>
    <row r="419" s="453" customFormat="true" ht="12.75" hidden="false" customHeight="false" outlineLevel="0" collapsed="false">
      <c r="C419" s="524"/>
      <c r="W419" s="530"/>
      <c r="X419" s="530"/>
      <c r="Y419" s="530"/>
      <c r="Z419" s="530"/>
      <c r="AA419" s="530"/>
    </row>
    <row r="420" s="453" customFormat="true" ht="12.75" hidden="false" customHeight="false" outlineLevel="0" collapsed="false">
      <c r="C420" s="524"/>
      <c r="W420" s="530"/>
      <c r="X420" s="530"/>
      <c r="Y420" s="530"/>
      <c r="Z420" s="530"/>
      <c r="AA420" s="530"/>
    </row>
    <row r="421" s="453" customFormat="true" ht="12.75" hidden="false" customHeight="false" outlineLevel="0" collapsed="false">
      <c r="C421" s="524"/>
      <c r="W421" s="530"/>
      <c r="X421" s="530"/>
      <c r="Y421" s="530"/>
      <c r="Z421" s="530"/>
      <c r="AA421" s="530"/>
    </row>
    <row r="422" s="453" customFormat="true" ht="12.75" hidden="false" customHeight="false" outlineLevel="0" collapsed="false">
      <c r="C422" s="524"/>
      <c r="W422" s="530"/>
      <c r="X422" s="530"/>
      <c r="Y422" s="530"/>
      <c r="Z422" s="530"/>
      <c r="AA422" s="530"/>
    </row>
    <row r="423" s="453" customFormat="true" ht="12.75" hidden="false" customHeight="false" outlineLevel="0" collapsed="false">
      <c r="C423" s="524"/>
      <c r="W423" s="530"/>
      <c r="X423" s="530"/>
      <c r="Y423" s="530"/>
      <c r="Z423" s="530"/>
      <c r="AA423" s="530"/>
    </row>
    <row r="424" s="453" customFormat="true" ht="12.75" hidden="false" customHeight="false" outlineLevel="0" collapsed="false">
      <c r="C424" s="524"/>
      <c r="W424" s="530"/>
      <c r="X424" s="530"/>
      <c r="Y424" s="530"/>
      <c r="Z424" s="530"/>
      <c r="AA424" s="530"/>
    </row>
    <row r="425" s="453" customFormat="true" ht="12.75" hidden="false" customHeight="false" outlineLevel="0" collapsed="false">
      <c r="C425" s="524"/>
      <c r="W425" s="530"/>
      <c r="X425" s="530"/>
      <c r="Y425" s="530"/>
      <c r="Z425" s="530"/>
      <c r="AA425" s="530"/>
    </row>
    <row r="426" s="453" customFormat="true" ht="12.75" hidden="false" customHeight="false" outlineLevel="0" collapsed="false">
      <c r="C426" s="524"/>
      <c r="W426" s="530"/>
      <c r="X426" s="530"/>
      <c r="Y426" s="530"/>
      <c r="Z426" s="530"/>
      <c r="AA426" s="530"/>
    </row>
    <row r="427" s="453" customFormat="true" ht="12.75" hidden="false" customHeight="false" outlineLevel="0" collapsed="false">
      <c r="C427" s="524"/>
      <c r="W427" s="530"/>
      <c r="X427" s="530"/>
      <c r="Y427" s="530"/>
      <c r="Z427" s="530"/>
      <c r="AA427" s="530"/>
    </row>
    <row r="428" s="453" customFormat="true" ht="12.75" hidden="false" customHeight="false" outlineLevel="0" collapsed="false">
      <c r="C428" s="524"/>
      <c r="W428" s="530"/>
      <c r="X428" s="530"/>
      <c r="Y428" s="530"/>
      <c r="Z428" s="530"/>
      <c r="AA428" s="530"/>
    </row>
    <row r="429" s="453" customFormat="true" ht="12.75" hidden="false" customHeight="false" outlineLevel="0" collapsed="false">
      <c r="C429" s="524"/>
      <c r="W429" s="530"/>
      <c r="X429" s="530"/>
      <c r="Y429" s="530"/>
      <c r="Z429" s="530"/>
      <c r="AA429" s="530"/>
    </row>
    <row r="430" s="453" customFormat="true" ht="12.75" hidden="false" customHeight="false" outlineLevel="0" collapsed="false">
      <c r="C430" s="524"/>
      <c r="W430" s="530"/>
      <c r="X430" s="530"/>
      <c r="Y430" s="530"/>
      <c r="Z430" s="530"/>
      <c r="AA430" s="530"/>
    </row>
    <row r="431" s="453" customFormat="true" ht="12.75" hidden="false" customHeight="false" outlineLevel="0" collapsed="false">
      <c r="C431" s="524"/>
      <c r="W431" s="530"/>
      <c r="X431" s="530"/>
      <c r="Y431" s="530"/>
      <c r="Z431" s="530"/>
      <c r="AA431" s="530"/>
    </row>
    <row r="432" s="453" customFormat="true" ht="12.75" hidden="false" customHeight="false" outlineLevel="0" collapsed="false">
      <c r="C432" s="524"/>
      <c r="W432" s="530"/>
      <c r="X432" s="530"/>
      <c r="Y432" s="530"/>
      <c r="Z432" s="530"/>
      <c r="AA432" s="530"/>
    </row>
    <row r="433" s="453" customFormat="true" ht="12.75" hidden="false" customHeight="false" outlineLevel="0" collapsed="false">
      <c r="C433" s="524"/>
      <c r="W433" s="530"/>
      <c r="X433" s="530"/>
      <c r="Y433" s="530"/>
      <c r="Z433" s="530"/>
      <c r="AA433" s="530"/>
    </row>
    <row r="434" s="453" customFormat="true" ht="12.75" hidden="false" customHeight="false" outlineLevel="0" collapsed="false">
      <c r="C434" s="524"/>
      <c r="W434" s="530"/>
      <c r="X434" s="530"/>
      <c r="Y434" s="530"/>
      <c r="Z434" s="530"/>
      <c r="AA434" s="530"/>
    </row>
    <row r="435" s="453" customFormat="true" ht="12.75" hidden="false" customHeight="false" outlineLevel="0" collapsed="false">
      <c r="C435" s="524"/>
      <c r="W435" s="530"/>
      <c r="X435" s="530"/>
      <c r="Y435" s="530"/>
      <c r="Z435" s="530"/>
      <c r="AA435" s="530"/>
    </row>
    <row r="436" s="453" customFormat="true" ht="12.75" hidden="false" customHeight="false" outlineLevel="0" collapsed="false">
      <c r="C436" s="524"/>
      <c r="W436" s="530"/>
      <c r="X436" s="530"/>
      <c r="Y436" s="530"/>
      <c r="Z436" s="530"/>
      <c r="AA436" s="530"/>
    </row>
    <row r="437" s="453" customFormat="true" ht="12.75" hidden="false" customHeight="false" outlineLevel="0" collapsed="false">
      <c r="C437" s="524"/>
      <c r="W437" s="530"/>
      <c r="X437" s="530"/>
      <c r="Y437" s="530"/>
      <c r="Z437" s="530"/>
      <c r="AA437" s="530"/>
    </row>
    <row r="438" s="453" customFormat="true" ht="12.75" hidden="false" customHeight="false" outlineLevel="0" collapsed="false">
      <c r="C438" s="524"/>
      <c r="W438" s="530"/>
      <c r="X438" s="530"/>
      <c r="Y438" s="530"/>
      <c r="Z438" s="530"/>
      <c r="AA438" s="530"/>
    </row>
    <row r="439" s="453" customFormat="true" ht="12.75" hidden="false" customHeight="false" outlineLevel="0" collapsed="false">
      <c r="C439" s="524"/>
      <c r="W439" s="530"/>
      <c r="X439" s="530"/>
      <c r="Y439" s="530"/>
      <c r="Z439" s="530"/>
      <c r="AA439" s="530"/>
    </row>
    <row r="440" s="453" customFormat="true" ht="12.75" hidden="false" customHeight="false" outlineLevel="0" collapsed="false">
      <c r="C440" s="524"/>
      <c r="W440" s="530"/>
      <c r="X440" s="530"/>
      <c r="Y440" s="530"/>
      <c r="Z440" s="530"/>
      <c r="AA440" s="530"/>
    </row>
    <row r="441" s="453" customFormat="true" ht="12.75" hidden="false" customHeight="false" outlineLevel="0" collapsed="false">
      <c r="C441" s="524"/>
      <c r="W441" s="530"/>
      <c r="X441" s="530"/>
      <c r="Y441" s="530"/>
      <c r="Z441" s="530"/>
      <c r="AA441" s="530"/>
    </row>
    <row r="442" s="453" customFormat="true" ht="12.75" hidden="false" customHeight="false" outlineLevel="0" collapsed="false">
      <c r="C442" s="524"/>
      <c r="W442" s="530"/>
      <c r="X442" s="530"/>
      <c r="Y442" s="530"/>
      <c r="Z442" s="530"/>
      <c r="AA442" s="530"/>
    </row>
    <row r="443" s="453" customFormat="true" ht="12.75" hidden="false" customHeight="false" outlineLevel="0" collapsed="false">
      <c r="C443" s="524"/>
      <c r="W443" s="530"/>
      <c r="X443" s="530"/>
      <c r="Y443" s="530"/>
      <c r="Z443" s="530"/>
      <c r="AA443" s="530"/>
    </row>
    <row r="444" s="453" customFormat="true" ht="12.75" hidden="false" customHeight="false" outlineLevel="0" collapsed="false">
      <c r="C444" s="524"/>
      <c r="W444" s="530"/>
      <c r="X444" s="530"/>
      <c r="Y444" s="530"/>
      <c r="Z444" s="530"/>
      <c r="AA444" s="530"/>
    </row>
    <row r="445" s="453" customFormat="true" ht="12.75" hidden="false" customHeight="false" outlineLevel="0" collapsed="false">
      <c r="C445" s="524"/>
      <c r="W445" s="530"/>
      <c r="X445" s="530"/>
      <c r="Y445" s="530"/>
      <c r="Z445" s="530"/>
      <c r="AA445" s="530"/>
    </row>
    <row r="446" s="453" customFormat="true" ht="12.75" hidden="false" customHeight="false" outlineLevel="0" collapsed="false">
      <c r="C446" s="524"/>
      <c r="W446" s="530"/>
      <c r="X446" s="530"/>
      <c r="Y446" s="530"/>
      <c r="Z446" s="530"/>
      <c r="AA446" s="530"/>
    </row>
    <row r="447" s="453" customFormat="true" ht="12.75" hidden="false" customHeight="false" outlineLevel="0" collapsed="false">
      <c r="C447" s="524"/>
      <c r="W447" s="530"/>
      <c r="X447" s="530"/>
      <c r="Y447" s="530"/>
      <c r="Z447" s="530"/>
      <c r="AA447" s="530"/>
    </row>
    <row r="448" s="453" customFormat="true" ht="12.75" hidden="false" customHeight="false" outlineLevel="0" collapsed="false">
      <c r="C448" s="524"/>
      <c r="W448" s="530"/>
      <c r="X448" s="530"/>
      <c r="Y448" s="530"/>
      <c r="Z448" s="530"/>
      <c r="AA448" s="530"/>
    </row>
    <row r="449" s="453" customFormat="true" ht="12.75" hidden="false" customHeight="false" outlineLevel="0" collapsed="false">
      <c r="C449" s="524"/>
      <c r="W449" s="530"/>
      <c r="X449" s="530"/>
      <c r="Y449" s="530"/>
      <c r="Z449" s="530"/>
      <c r="AA449" s="530"/>
    </row>
    <row r="450" s="453" customFormat="true" ht="12.75" hidden="false" customHeight="false" outlineLevel="0" collapsed="false">
      <c r="C450" s="524"/>
      <c r="W450" s="530"/>
      <c r="X450" s="530"/>
      <c r="Y450" s="530"/>
      <c r="Z450" s="530"/>
      <c r="AA450" s="530"/>
    </row>
    <row r="451" s="453" customFormat="true" ht="12.75" hidden="false" customHeight="false" outlineLevel="0" collapsed="false">
      <c r="C451" s="524"/>
      <c r="W451" s="530"/>
      <c r="X451" s="530"/>
      <c r="Y451" s="530"/>
      <c r="Z451" s="530"/>
      <c r="AA451" s="530"/>
    </row>
    <row r="452" s="453" customFormat="true" ht="12.75" hidden="false" customHeight="false" outlineLevel="0" collapsed="false">
      <c r="C452" s="524"/>
      <c r="W452" s="530"/>
      <c r="X452" s="530"/>
      <c r="Y452" s="530"/>
      <c r="Z452" s="530"/>
      <c r="AA452" s="530"/>
    </row>
    <row r="453" s="453" customFormat="true" ht="12.75" hidden="false" customHeight="false" outlineLevel="0" collapsed="false">
      <c r="C453" s="524"/>
      <c r="W453" s="530"/>
      <c r="X453" s="530"/>
      <c r="Y453" s="530"/>
      <c r="Z453" s="530"/>
      <c r="AA453" s="530"/>
    </row>
    <row r="454" s="453" customFormat="true" ht="12.75" hidden="false" customHeight="false" outlineLevel="0" collapsed="false">
      <c r="C454" s="524"/>
      <c r="W454" s="530"/>
      <c r="X454" s="530"/>
      <c r="Y454" s="530"/>
      <c r="Z454" s="530"/>
      <c r="AA454" s="530"/>
    </row>
    <row r="455" s="453" customFormat="true" ht="12.75" hidden="false" customHeight="false" outlineLevel="0" collapsed="false">
      <c r="C455" s="524"/>
      <c r="W455" s="530"/>
      <c r="X455" s="530"/>
      <c r="Y455" s="530"/>
      <c r="Z455" s="530"/>
      <c r="AA455" s="530"/>
    </row>
    <row r="456" s="453" customFormat="true" ht="12.75" hidden="false" customHeight="false" outlineLevel="0" collapsed="false">
      <c r="C456" s="524"/>
      <c r="W456" s="530"/>
      <c r="X456" s="530"/>
      <c r="Y456" s="530"/>
      <c r="Z456" s="530"/>
      <c r="AA456" s="530"/>
    </row>
    <row r="457" s="453" customFormat="true" ht="12.75" hidden="false" customHeight="false" outlineLevel="0" collapsed="false">
      <c r="C457" s="524"/>
      <c r="W457" s="530"/>
      <c r="X457" s="530"/>
      <c r="Y457" s="530"/>
      <c r="Z457" s="530"/>
      <c r="AA457" s="530"/>
    </row>
    <row r="458" s="453" customFormat="true" ht="12.75" hidden="false" customHeight="false" outlineLevel="0" collapsed="false">
      <c r="C458" s="524"/>
      <c r="W458" s="530"/>
      <c r="X458" s="530"/>
      <c r="Y458" s="530"/>
      <c r="Z458" s="530"/>
      <c r="AA458" s="530"/>
    </row>
    <row r="459" s="453" customFormat="true" ht="12.75" hidden="false" customHeight="false" outlineLevel="0" collapsed="false">
      <c r="C459" s="524"/>
      <c r="W459" s="530"/>
      <c r="X459" s="530"/>
      <c r="Y459" s="530"/>
      <c r="Z459" s="530"/>
      <c r="AA459" s="530"/>
    </row>
    <row r="460" s="453" customFormat="true" ht="12.75" hidden="false" customHeight="false" outlineLevel="0" collapsed="false">
      <c r="C460" s="524"/>
      <c r="W460" s="530"/>
      <c r="X460" s="530"/>
      <c r="Y460" s="530"/>
      <c r="Z460" s="530"/>
      <c r="AA460" s="530"/>
    </row>
    <row r="461" s="453" customFormat="true" ht="12.75" hidden="false" customHeight="false" outlineLevel="0" collapsed="false">
      <c r="C461" s="524"/>
      <c r="W461" s="530"/>
      <c r="X461" s="530"/>
      <c r="Y461" s="530"/>
      <c r="Z461" s="530"/>
      <c r="AA461" s="530"/>
    </row>
    <row r="462" s="453" customFormat="true" ht="12.75" hidden="false" customHeight="false" outlineLevel="0" collapsed="false">
      <c r="C462" s="524"/>
      <c r="W462" s="530"/>
      <c r="X462" s="530"/>
      <c r="Y462" s="530"/>
      <c r="Z462" s="530"/>
      <c r="AA462" s="530"/>
    </row>
    <row r="463" s="453" customFormat="true" ht="12.75" hidden="false" customHeight="false" outlineLevel="0" collapsed="false">
      <c r="C463" s="524"/>
      <c r="W463" s="530"/>
      <c r="X463" s="530"/>
      <c r="Y463" s="530"/>
      <c r="Z463" s="530"/>
      <c r="AA463" s="530"/>
    </row>
    <row r="464" s="453" customFormat="true" ht="12.75" hidden="false" customHeight="false" outlineLevel="0" collapsed="false">
      <c r="C464" s="524"/>
      <c r="W464" s="530"/>
      <c r="X464" s="530"/>
      <c r="Y464" s="530"/>
      <c r="Z464" s="530"/>
      <c r="AA464" s="530"/>
    </row>
    <row r="465" s="453" customFormat="true" ht="12.75" hidden="false" customHeight="false" outlineLevel="0" collapsed="false">
      <c r="C465" s="524"/>
      <c r="W465" s="530"/>
      <c r="X465" s="530"/>
      <c r="Y465" s="530"/>
      <c r="Z465" s="530"/>
      <c r="AA465" s="530"/>
    </row>
    <row r="466" s="453" customFormat="true" ht="12.75" hidden="false" customHeight="false" outlineLevel="0" collapsed="false">
      <c r="C466" s="524"/>
      <c r="W466" s="530"/>
      <c r="X466" s="530"/>
      <c r="Y466" s="530"/>
      <c r="Z466" s="530"/>
      <c r="AA466" s="530"/>
    </row>
    <row r="467" s="453" customFormat="true" ht="12.75" hidden="false" customHeight="false" outlineLevel="0" collapsed="false">
      <c r="C467" s="524"/>
      <c r="W467" s="530"/>
      <c r="X467" s="530"/>
      <c r="Y467" s="530"/>
      <c r="Z467" s="530"/>
      <c r="AA467" s="530"/>
    </row>
    <row r="468" s="453" customFormat="true" ht="12.75" hidden="false" customHeight="false" outlineLevel="0" collapsed="false">
      <c r="C468" s="524"/>
      <c r="W468" s="530"/>
      <c r="X468" s="530"/>
      <c r="Y468" s="530"/>
      <c r="Z468" s="530"/>
      <c r="AA468" s="530"/>
    </row>
    <row r="469" s="453" customFormat="true" ht="12.75" hidden="false" customHeight="false" outlineLevel="0" collapsed="false">
      <c r="C469" s="524"/>
      <c r="W469" s="530"/>
      <c r="X469" s="530"/>
      <c r="Y469" s="530"/>
      <c r="Z469" s="530"/>
      <c r="AA469" s="530"/>
    </row>
    <row r="470" s="453" customFormat="true" ht="12.75" hidden="false" customHeight="false" outlineLevel="0" collapsed="false">
      <c r="C470" s="524"/>
      <c r="W470" s="530"/>
      <c r="X470" s="530"/>
      <c r="Y470" s="530"/>
      <c r="Z470" s="530"/>
      <c r="AA470" s="530"/>
    </row>
    <row r="471" s="453" customFormat="true" ht="12.75" hidden="false" customHeight="false" outlineLevel="0" collapsed="false">
      <c r="C471" s="524"/>
      <c r="W471" s="530"/>
      <c r="X471" s="530"/>
      <c r="Y471" s="530"/>
      <c r="Z471" s="530"/>
      <c r="AA471" s="530"/>
    </row>
  </sheetData>
  <mergeCells count="36">
    <mergeCell ref="A1:B1"/>
    <mergeCell ref="C1:D1"/>
    <mergeCell ref="E1:AB4"/>
    <mergeCell ref="A2:B2"/>
    <mergeCell ref="C2:D2"/>
    <mergeCell ref="A3:B3"/>
    <mergeCell ref="C3:D3"/>
    <mergeCell ref="A4:B4"/>
    <mergeCell ref="C4:D4"/>
    <mergeCell ref="A6:A19"/>
    <mergeCell ref="B6:B12"/>
    <mergeCell ref="B13:B16"/>
    <mergeCell ref="B17:B19"/>
    <mergeCell ref="A20:A32"/>
    <mergeCell ref="B20:B26"/>
    <mergeCell ref="B27:B32"/>
    <mergeCell ref="A33:A40"/>
    <mergeCell ref="B33:B40"/>
    <mergeCell ref="A41:A61"/>
    <mergeCell ref="B41:B47"/>
    <mergeCell ref="B48:B54"/>
    <mergeCell ref="B55:B58"/>
    <mergeCell ref="B59:B61"/>
    <mergeCell ref="A62:A83"/>
    <mergeCell ref="B62:B69"/>
    <mergeCell ref="B70:B73"/>
    <mergeCell ref="B74:B76"/>
    <mergeCell ref="B77:B83"/>
    <mergeCell ref="A84:A98"/>
    <mergeCell ref="B84:B91"/>
    <mergeCell ref="B92:B95"/>
    <mergeCell ref="B96:B98"/>
    <mergeCell ref="A99:A111"/>
    <mergeCell ref="B99:B103"/>
    <mergeCell ref="B104:B105"/>
    <mergeCell ref="B106:B111"/>
  </mergeCells>
  <conditionalFormatting sqref="AC6:AD6 AC7:AC111 E6:AB111">
    <cfRule type="cellIs" priority="2" operator="equal" aboveAverage="0" equalAverage="0" bottom="0" percent="0" rank="0" text="" dxfId="42">
      <formula>"Y"</formula>
    </cfRule>
    <cfRule type="cellIs" priority="3" operator="equal" aboveAverage="0" equalAverage="0" bottom="0" percent="0" rank="0" text="" dxfId="43">
      <formula>"N"</formula>
    </cfRule>
    <cfRule type="cellIs" priority="4" operator="equal" aboveAverage="0" equalAverage="0" bottom="0" percent="0" rank="0" text="" dxfId="44">
      <formula>"O"</formula>
    </cfRule>
  </conditionalFormatting>
  <dataValidations count="1">
    <dataValidation allowBlank="true" errorStyle="stop" operator="between" showDropDown="false" showErrorMessage="true" showInputMessage="false" sqref="E6:AB111" type="textLength">
      <formula1>1</formula1>
      <formula2>1</formula2>
    </dataValidation>
  </dataValidations>
  <printOptions headings="false" gridLines="false" gridLinesSet="true" horizontalCentered="true" verticalCentered="false"/>
  <pageMargins left="0.511805555555556" right="0.511805555555556" top="0.511805555555556" bottom="0.23611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Comic Sans MS,Regular"&amp;12&amp;P/&amp;N&amp;R&amp;F</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44:34Z</dcterms:created>
  <dc:creator>M McDonagh</dc:creator>
  <dc:description/>
  <cp:keywords/>
  <dc:language>en-US</dc:language>
  <cp:lastModifiedBy>Mark Radley</cp:lastModifiedBy>
  <cp:lastPrinted>2005-08-12T12:58:35Z</cp:lastPrinted>
  <dcterms:modified xsi:type="dcterms:W3CDTF">2006-12-17T16:36:51Z</dcterms:modified>
  <cp:revision>0</cp:revision>
  <dc:subject/>
  <dc:title>Lean Assessment</dc:title>
</cp:coreProperties>
</file>